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9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07">
  <si>
    <t xml:space="preserve">S.No</t>
  </si>
  <si>
    <t xml:space="preserve">Name of the Book</t>
  </si>
  <si>
    <t xml:space="preserve">Author</t>
  </si>
  <si>
    <t xml:space="preserve">ISBN</t>
  </si>
  <si>
    <t xml:space="preserve">Price</t>
  </si>
  <si>
    <t xml:space="preserve">Edition Year</t>
  </si>
  <si>
    <t xml:space="preserve">Reprint Year</t>
  </si>
  <si>
    <t xml:space="preserve">Chartred Accountant (CA)/Company Secretary (CS)/Economics/Business Laws</t>
  </si>
  <si>
    <t xml:space="preserve">*Practice Manual,Corporate And Other Laws CA New Scheme Intermediate Course 2023</t>
  </si>
  <si>
    <t xml:space="preserve">Dr. P.T. Giridharan &amp; P.T.Padmanabh</t>
  </si>
  <si>
    <t xml:space="preserve">978-81-971152-6-4</t>
  </si>
  <si>
    <t xml:space="preserve">*Practice Manual ,Business Laws Foundation Course CA New Scheme 2023</t>
  </si>
  <si>
    <t xml:space="preserve">978-81-971152-4-0</t>
  </si>
  <si>
    <t xml:space="preserve">*Practice Manual(Case Scenarios) Corporate &amp; Economic Laws Set-A Compulsory Self-Paced Learning</t>
  </si>
  <si>
    <t xml:space="preserve">978-81-971152-3-3</t>
  </si>
  <si>
    <t xml:space="preserve">Administrative Law</t>
  </si>
  <si>
    <t xml:space="preserve">Nature &amp; Concepts of Administrative Law</t>
  </si>
  <si>
    <t xml:space="preserve">Dr. Narender Kumar</t>
  </si>
  <si>
    <t xml:space="preserve">978-93-80231-88-4</t>
  </si>
  <si>
    <t xml:space="preserve">Dr. Paras Diwan</t>
  </si>
  <si>
    <t xml:space="preserve">978-93-95759-62-5</t>
  </si>
  <si>
    <t xml:space="preserve">*Principles  of Administrative Law</t>
  </si>
  <si>
    <t xml:space="preserve">Dr. Kailash Rai</t>
  </si>
  <si>
    <t xml:space="preserve">978-81-972094-5-1</t>
  </si>
  <si>
    <t xml:space="preserve">An Introduction To Administrative Law</t>
  </si>
  <si>
    <t xml:space="preserve">Dr. Devinder Singh</t>
  </si>
  <si>
    <t xml:space="preserve">978-93-95759-74-8</t>
  </si>
  <si>
    <t xml:space="preserve">Arbitration &amp; Conciliation</t>
  </si>
  <si>
    <t xml:space="preserve">The Arbitration &amp; Conciliation Act</t>
  </si>
  <si>
    <t xml:space="preserve">Dr. S.P Gupta</t>
  </si>
  <si>
    <t xml:space="preserve">81-89530-03-8</t>
  </si>
  <si>
    <t xml:space="preserve">The Arbitration &amp; Conciliation Act,1996</t>
  </si>
  <si>
    <t xml:space="preserve">Adv. O.P Tewari</t>
  </si>
  <si>
    <t xml:space="preserve">978-93-95759-15-1</t>
  </si>
  <si>
    <t xml:space="preserve">Business Law Group</t>
  </si>
  <si>
    <t xml:space="preserve">*Fiscal Responsibility And Management</t>
  </si>
  <si>
    <t xml:space="preserve">S.R Myneni</t>
  </si>
  <si>
    <t xml:space="preserve">978-81-946619-2-4</t>
  </si>
  <si>
    <t xml:space="preserve">*Dispute Resolution And Legal Aid</t>
  </si>
  <si>
    <t xml:space="preserve">978-81-946619-3-1</t>
  </si>
  <si>
    <t xml:space="preserve">Transportation Law</t>
  </si>
  <si>
    <t xml:space="preserve">Dr. S.R Myneni</t>
  </si>
  <si>
    <t xml:space="preserve">978-93-92234-32-3</t>
  </si>
  <si>
    <t xml:space="preserve">Law Of Financial Market Regulations</t>
  </si>
  <si>
    <t xml:space="preserve">978-93-92234-02-6</t>
  </si>
  <si>
    <t xml:space="preserve">Law On Corporate Finance</t>
  </si>
  <si>
    <t xml:space="preserve">978-93-92234-93-4</t>
  </si>
  <si>
    <t xml:space="preserve">Law Of Merger and Acquisition</t>
  </si>
  <si>
    <t xml:space="preserve">978-93-80456-67-6</t>
  </si>
  <si>
    <t xml:space="preserve">Law on Foreign Trade</t>
  </si>
  <si>
    <t xml:space="preserve">978-93-80456-65-2</t>
  </si>
  <si>
    <t xml:space="preserve">Law of Corporate Governance</t>
  </si>
  <si>
    <t xml:space="preserve">978-93-92234-09-5</t>
  </si>
  <si>
    <t xml:space="preserve">Law &amp; Economics</t>
  </si>
  <si>
    <t xml:space="preserve">978-93-92234-88-0</t>
  </si>
  <si>
    <t xml:space="preserve">Law of Direct Taxation,Income Tax Act,1961</t>
  </si>
  <si>
    <t xml:space="preserve">978-93-95759-40-3</t>
  </si>
  <si>
    <t xml:space="preserve">Indirect Taxation(Law of Taxation-III)</t>
  </si>
  <si>
    <t xml:space="preserve">978-93-91787-32-5</t>
  </si>
  <si>
    <t xml:space="preserve">*Law of Insolvency &amp; Bankruptcy</t>
  </si>
  <si>
    <t xml:space="preserve">978-93-95759-78-6</t>
  </si>
  <si>
    <t xml:space="preserve">Law of Carriage </t>
  </si>
  <si>
    <t xml:space="preserve">978-93-80231-71-6</t>
  </si>
  <si>
    <t xml:space="preserve">Banking Law </t>
  </si>
  <si>
    <t xml:space="preserve">Law Of E-Banking</t>
  </si>
  <si>
    <t xml:space="preserve">978-93-92234-08-8</t>
  </si>
  <si>
    <t xml:space="preserve">Law Of International Banking And Finance</t>
  </si>
  <si>
    <t xml:space="preserve">978-93-92234-03-3</t>
  </si>
  <si>
    <t xml:space="preserve">Banking Law &amp; Negotiable Instruments Act</t>
  </si>
  <si>
    <t xml:space="preserve">Dr. R.K Bangia</t>
  </si>
  <si>
    <t xml:space="preserve">978-93-91787-49-3</t>
  </si>
  <si>
    <t xml:space="preserve">Principles of Banking Law &amp; Negotiable Instruments Act</t>
  </si>
  <si>
    <t xml:space="preserve">Dr. R.P Nainta</t>
  </si>
  <si>
    <t xml:space="preserve">978-93-95759-65-6</t>
  </si>
  <si>
    <t xml:space="preserve">Company Law</t>
  </si>
  <si>
    <t xml:space="preserve">978-93-95759-37-3</t>
  </si>
  <si>
    <t xml:space="preserve">Company Law </t>
  </si>
  <si>
    <t xml:space="preserve">Dr. Krati Rajoria</t>
  </si>
  <si>
    <t xml:space="preserve">978-93-91787-98-1</t>
  </si>
  <si>
    <t xml:space="preserve">Competition Law </t>
  </si>
  <si>
    <t xml:space="preserve">Competition Law</t>
  </si>
  <si>
    <t xml:space="preserve">978-93-92234-78-1</t>
  </si>
  <si>
    <t xml:space="preserve">*Competition Law in India &amp; Cartels In India And USA</t>
  </si>
  <si>
    <t xml:space="preserve">Dr. Souvik Chatterji </t>
  </si>
  <si>
    <t xml:space="preserve">978-81-971152-1-9</t>
  </si>
  <si>
    <t xml:space="preserve">Constitution Law Group</t>
  </si>
  <si>
    <t xml:space="preserve">*Law On Education</t>
  </si>
  <si>
    <t xml:space="preserve">978-93-92234-95-8</t>
  </si>
  <si>
    <t xml:space="preserve">*Legislative Drafting</t>
  </si>
  <si>
    <t xml:space="preserve">978-93-92234-99-6</t>
  </si>
  <si>
    <t xml:space="preserve">Civil Society And Public Grievance</t>
  </si>
  <si>
    <t xml:space="preserve">978-93-92234-58-3</t>
  </si>
  <si>
    <t xml:space="preserve">Affirmative Action &amp; Discriminative Justice</t>
  </si>
  <si>
    <t xml:space="preserve">978-93-92234-35-4</t>
  </si>
  <si>
    <t xml:space="preserve">Comparative Constitutional Law</t>
  </si>
  <si>
    <t xml:space="preserve">978-93-92234-60-6</t>
  </si>
  <si>
    <t xml:space="preserve">Constitutional Law of India</t>
  </si>
  <si>
    <t xml:space="preserve">978-93-91787-99-8</t>
  </si>
  <si>
    <t xml:space="preserve">Law Of Indian Federalism</t>
  </si>
  <si>
    <t xml:space="preserve">978-93-92234-20-0</t>
  </si>
  <si>
    <t xml:space="preserve">Legal Philosophy Including theory Of Justice</t>
  </si>
  <si>
    <t xml:space="preserve">978-93-92234-40-8</t>
  </si>
  <si>
    <t xml:space="preserve">Human Right Law &amp; Practice</t>
  </si>
  <si>
    <t xml:space="preserve">978-93-92234-48-4</t>
  </si>
  <si>
    <t xml:space="preserve">Government Accounts And Audit</t>
  </si>
  <si>
    <t xml:space="preserve">978-93-92234-37-8</t>
  </si>
  <si>
    <t xml:space="preserve">Gender Justice And Feminist Jurisprudence</t>
  </si>
  <si>
    <t xml:space="preserve">978-93-92234-71-2</t>
  </si>
  <si>
    <t xml:space="preserve">Introduction toThe Constitutional Law of India </t>
  </si>
  <si>
    <t xml:space="preserve">978-93-80231-75-4</t>
  </si>
  <si>
    <t xml:space="preserve">Consumer Protection Act</t>
  </si>
  <si>
    <t xml:space="preserve">Adv.O.P Tewari</t>
  </si>
  <si>
    <t xml:space="preserve">_</t>
  </si>
  <si>
    <t xml:space="preserve">Consumer Protection Laws</t>
  </si>
  <si>
    <t xml:space="preserve">978-93-91787-42-4</t>
  </si>
  <si>
    <t xml:space="preserve">Contract Act </t>
  </si>
  <si>
    <t xml:space="preserve">Contract -  I (Hindi) </t>
  </si>
  <si>
    <t xml:space="preserve">978-93-95759-84-7</t>
  </si>
  <si>
    <t xml:space="preserve">Contract -  II (Hindi) </t>
  </si>
  <si>
    <t xml:space="preserve">978-93-95759-79-3</t>
  </si>
  <si>
    <t xml:space="preserve">Contract- I</t>
  </si>
  <si>
    <t xml:space="preserve">978-93-95759-96-0</t>
  </si>
  <si>
    <t xml:space="preserve">Contract- II</t>
  </si>
  <si>
    <t xml:space="preserve">978-93-95759-97-7</t>
  </si>
  <si>
    <t xml:space="preserve">The Indian Contract Act</t>
  </si>
  <si>
    <t xml:space="preserve">978-81-946551-5-2</t>
  </si>
  <si>
    <t xml:space="preserve">The Indian Contract Act,1872</t>
  </si>
  <si>
    <t xml:space="preserve">Dr. Narender Kumar </t>
  </si>
  <si>
    <t xml:space="preserve">978-93-81587-23-2</t>
  </si>
  <si>
    <t xml:space="preserve">Contract-I</t>
  </si>
  <si>
    <t xml:space="preserve">978-93-92234-46-0</t>
  </si>
  <si>
    <t xml:space="preserve">*Contract-II</t>
  </si>
  <si>
    <t xml:space="preserve">978-93-92234-74-3</t>
  </si>
  <si>
    <t xml:space="preserve">Civil Procedure Code</t>
  </si>
  <si>
    <t xml:space="preserve">Code of Civil Procedure</t>
  </si>
  <si>
    <t xml:space="preserve">Dr. M.P Tandon / Adv. S.K Raghuvanshi</t>
  </si>
  <si>
    <t xml:space="preserve">978-81-971152-5-7</t>
  </si>
  <si>
    <t xml:space="preserve">Criminal Procedure Code,Crime &amp; Criminology,Penology </t>
  </si>
  <si>
    <t xml:space="preserve">International Criminal Law and International Criminal Court</t>
  </si>
  <si>
    <t xml:space="preserve">978-93-92234-00-2</t>
  </si>
  <si>
    <t xml:space="preserve">Crime,Criminology &amp; Penology </t>
  </si>
  <si>
    <t xml:space="preserve">978-93-95759-24-3</t>
  </si>
  <si>
    <t xml:space="preserve">Code of Criminal Procedure </t>
  </si>
  <si>
    <t xml:space="preserve">Dr. M.P Tandon </t>
  </si>
  <si>
    <t xml:space="preserve">978-93-91787-18-9</t>
  </si>
  <si>
    <t xml:space="preserve">Law of Criminal Procedure In India</t>
  </si>
  <si>
    <t xml:space="preserve">Prof. S.K Misra</t>
  </si>
  <si>
    <t xml:space="preserve">978-93-95759-49-6</t>
  </si>
  <si>
    <t xml:space="preserve">Criminal Sociology</t>
  </si>
  <si>
    <t xml:space="preserve">978-93-92234-13-2</t>
  </si>
  <si>
    <t xml:space="preserve">*Criminal Procedure Code Law of Juvenile Justice &amp; Probation of Offenders</t>
  </si>
  <si>
    <t xml:space="preserve">978-93-95759-70-0</t>
  </si>
  <si>
    <t xml:space="preserve">Comparative Criminal Procedure</t>
  </si>
  <si>
    <t xml:space="preserve">978-93-92234-72-9</t>
  </si>
  <si>
    <t xml:space="preserve">Criminology and Penology</t>
  </si>
  <si>
    <t xml:space="preserve">Prof. J.P.S Sirohi</t>
  </si>
  <si>
    <t xml:space="preserve">978-81-946551-8-3</t>
  </si>
  <si>
    <t xml:space="preserve">Offences Against Child &amp; Juvenile Offence</t>
  </si>
  <si>
    <t xml:space="preserve">Dr. S.R  Myneni</t>
  </si>
  <si>
    <t xml:space="preserve">978-93-92234-77-4</t>
  </si>
  <si>
    <t xml:space="preserve">*Women And Criminal Law</t>
  </si>
  <si>
    <t xml:space="preserve">978-81-946619-4-8</t>
  </si>
  <si>
    <t xml:space="preserve">*Prison Administration</t>
  </si>
  <si>
    <t xml:space="preserve">978-93-92234-80-4</t>
  </si>
  <si>
    <t xml:space="preserve">Probation &amp; Parole</t>
  </si>
  <si>
    <t xml:space="preserve">978-93-80456-26-3</t>
  </si>
  <si>
    <t xml:space="preserve">Financial And Systematic Fraud</t>
  </si>
  <si>
    <t xml:space="preserve">978-81-946619-7-9</t>
  </si>
  <si>
    <t xml:space="preserve">Criminal Psychology</t>
  </si>
  <si>
    <t xml:space="preserve">978-93-92234-16-3</t>
  </si>
  <si>
    <t xml:space="preserve">Lecturers On Code of Criminal Procedure</t>
  </si>
  <si>
    <t xml:space="preserve">Dr. B.N.M Tripathi </t>
  </si>
  <si>
    <t xml:space="preserve">978-81-909484-6-3</t>
  </si>
  <si>
    <t xml:space="preserve">*Penology &amp; Victimology</t>
  </si>
  <si>
    <t xml:space="preserve">978-93-95759-80-9</t>
  </si>
  <si>
    <t xml:space="preserve">Law Of White Collar Crimes</t>
  </si>
  <si>
    <t xml:space="preserve">978-81-946619-6-2</t>
  </si>
  <si>
    <t xml:space="preserve">Penology, Victimology &amp; Correctional Administration in India</t>
  </si>
  <si>
    <t xml:space="preserve">Dr. Krishna Pal Malik</t>
  </si>
  <si>
    <t xml:space="preserve">978-93-95759-89-2</t>
  </si>
  <si>
    <t xml:space="preserve">Cyber Law</t>
  </si>
  <si>
    <t xml:space="preserve">*Cyber Laws in India</t>
  </si>
  <si>
    <t xml:space="preserve">Dr. Farooq Ahmed</t>
  </si>
  <si>
    <t xml:space="preserve">978-93-92234-92-7</t>
  </si>
  <si>
    <t xml:space="preserve">Adv. S.Vaidya</t>
  </si>
  <si>
    <t xml:space="preserve">978-93-80456-61-4</t>
  </si>
  <si>
    <t xml:space="preserve">Short Notes on Cyber Law</t>
  </si>
  <si>
    <t xml:space="preserve">Prof. Kunwar Dipu Singh</t>
  </si>
  <si>
    <t xml:space="preserve">978-81-909484-8-7</t>
  </si>
  <si>
    <t xml:space="preserve">Information Technology &amp; Cyber Law</t>
  </si>
  <si>
    <t xml:space="preserve">978-93-95759-22-9</t>
  </si>
  <si>
    <t xml:space="preserve">Easement</t>
  </si>
  <si>
    <t xml:space="preserve">Law Of Easements &amp; Licences</t>
  </si>
  <si>
    <t xml:space="preserve">Dr. Kartick C.Mitra</t>
  </si>
  <si>
    <t xml:space="preserve">978-93-80456-69-0</t>
  </si>
  <si>
    <t xml:space="preserve">Dr. G.P Tripathi</t>
  </si>
  <si>
    <t xml:space="preserve">978-93-80231-05-1</t>
  </si>
  <si>
    <t xml:space="preserve">Easement Act</t>
  </si>
  <si>
    <t xml:space="preserve">Prof. J.D Jain</t>
  </si>
  <si>
    <t xml:space="preserve">978-93-95759-47-2</t>
  </si>
  <si>
    <t xml:space="preserve">Economic &amp; Social Offences</t>
  </si>
  <si>
    <t xml:space="preserve">Economic &amp; Social Offence</t>
  </si>
  <si>
    <t xml:space="preserve">Dr. B.K Sharma &amp; Dr.Vijay Nagpal</t>
  </si>
  <si>
    <t xml:space="preserve">81-89530-82-8</t>
  </si>
  <si>
    <t xml:space="preserve">Basic Statutes on Socio-Economic Offences</t>
  </si>
  <si>
    <t xml:space="preserve">Prof. J.S.P Singh</t>
  </si>
  <si>
    <t xml:space="preserve">978-93-92234-18-7</t>
  </si>
  <si>
    <t xml:space="preserve">Socio-Economic Offences</t>
  </si>
  <si>
    <t xml:space="preserve">Dr. Rattan Singh &amp; Dr. Varinder Singh </t>
  </si>
  <si>
    <t xml:space="preserve">978-93-91787-31-8</t>
  </si>
  <si>
    <t xml:space="preserve">Environmental Law</t>
  </si>
  <si>
    <t xml:space="preserve">Dr. P.S  Jaswal</t>
  </si>
  <si>
    <t xml:space="preserve">978-81-971152-9-5</t>
  </si>
  <si>
    <t xml:space="preserve">Dr. H.N. Tiwari</t>
  </si>
  <si>
    <t xml:space="preserve">978-93-91787-10-3</t>
  </si>
  <si>
    <t xml:space="preserve">Equity, Trust &amp; Specific Relief</t>
  </si>
  <si>
    <t xml:space="preserve">Principles of Equity With Trusts &amp; Specific Relief</t>
  </si>
  <si>
    <t xml:space="preserve">Dr. M.P Tandon</t>
  </si>
  <si>
    <t xml:space="preserve">81-89530-32-1</t>
  </si>
  <si>
    <t xml:space="preserve">Indian Trusts Act ,1882</t>
  </si>
  <si>
    <t xml:space="preserve">978-93-91787-50-9</t>
  </si>
  <si>
    <t xml:space="preserve">Principles of Equity</t>
  </si>
  <si>
    <t xml:space="preserve">978-93-80231-25-9</t>
  </si>
  <si>
    <t xml:space="preserve">Evidence Act</t>
  </si>
  <si>
    <t xml:space="preserve">The Law of Evidence </t>
  </si>
  <si>
    <t xml:space="preserve">Prof. S.D Basu </t>
  </si>
  <si>
    <t xml:space="preserve">978-93-95759-41-0</t>
  </si>
  <si>
    <t xml:space="preserve">On The Indian Evidence Act,1872</t>
  </si>
  <si>
    <t xml:space="preserve">978-93-92234-54-5</t>
  </si>
  <si>
    <t xml:space="preserve">The Indian Evidence Act,1872</t>
  </si>
  <si>
    <t xml:space="preserve">Dr. Satish Chandra </t>
  </si>
  <si>
    <t xml:space="preserve">978-93-80456-64-5</t>
  </si>
  <si>
    <t xml:space="preserve">Forensic Science</t>
  </si>
  <si>
    <t xml:space="preserve">978-93-92234-53-8</t>
  </si>
  <si>
    <t xml:space="preserve">Forensic Science &amp; Law</t>
  </si>
  <si>
    <t xml:space="preserve">Prof. Sarita Jand</t>
  </si>
  <si>
    <t xml:space="preserve">978-93-92234-68-2</t>
  </si>
  <si>
    <t xml:space="preserve">Family Law</t>
  </si>
  <si>
    <t xml:space="preserve">978-93-95759-71-7</t>
  </si>
  <si>
    <t xml:space="preserve">Hindu Law</t>
  </si>
  <si>
    <t xml:space="preserve">Modern Hindu Law</t>
  </si>
  <si>
    <t xml:space="preserve">978-93-95759-82-3</t>
  </si>
  <si>
    <t xml:space="preserve">*Hindu Law</t>
  </si>
  <si>
    <t xml:space="preserve">Prof. R. Agarwal,s</t>
  </si>
  <si>
    <t xml:space="preserve">978-93-92234-84-2</t>
  </si>
  <si>
    <t xml:space="preserve">History of Courts</t>
  </si>
  <si>
    <t xml:space="preserve">History of Courts, Legislature &amp; Legal Profession in India</t>
  </si>
  <si>
    <t xml:space="preserve">978-93-95759-88-5</t>
  </si>
  <si>
    <t xml:space="preserve">978-93-95759-43-4</t>
  </si>
  <si>
    <t xml:space="preserve">Human Rights &amp; International Law</t>
  </si>
  <si>
    <t xml:space="preserve">*International Dispute Resolution Bodies</t>
  </si>
  <si>
    <t xml:space="preserve">978-93-92234-86-6</t>
  </si>
  <si>
    <t xml:space="preserve">Conflict of Laws (Private International Law)</t>
  </si>
  <si>
    <t xml:space="preserve">978-93-81587-06-5</t>
  </si>
  <si>
    <t xml:space="preserve">International Law</t>
  </si>
  <si>
    <t xml:space="preserve">Dr.Shilpa Jain</t>
  </si>
  <si>
    <t xml:space="preserve">978-93-91787-06-6</t>
  </si>
  <si>
    <t xml:space="preserve">Humanitarian And Refugee Law</t>
  </si>
  <si>
    <t xml:space="preserve">978-93-92234-24-8</t>
  </si>
  <si>
    <t xml:space="preserve">Human Rights</t>
  </si>
  <si>
    <t xml:space="preserve">Prof. V.K Anand</t>
  </si>
  <si>
    <t xml:space="preserve">978-93-91787-05-9</t>
  </si>
  <si>
    <t xml:space="preserve">Prof. A.N Sen</t>
  </si>
  <si>
    <t xml:space="preserve">Prof. M.P Tandon</t>
  </si>
  <si>
    <t xml:space="preserve">Human Rights &amp; Women &amp; Law</t>
  </si>
  <si>
    <t xml:space="preserve">International Organisation </t>
  </si>
  <si>
    <t xml:space="preserve">978-93-92234-33-0</t>
  </si>
  <si>
    <t xml:space="preserve">International Economic Law </t>
  </si>
  <si>
    <t xml:space="preserve">978-81-946551-0-7</t>
  </si>
  <si>
    <t xml:space="preserve">International Environmental Law</t>
  </si>
  <si>
    <t xml:space="preserve">978-93-92234-59-0</t>
  </si>
  <si>
    <t xml:space="preserve">International Labour Organisation And Labour Laws</t>
  </si>
  <si>
    <t xml:space="preserve">978-93-92234-06-4</t>
  </si>
  <si>
    <t xml:space="preserve">Uncitral Model Codes</t>
  </si>
  <si>
    <t xml:space="preserve">978-93-92234-22-4</t>
  </si>
  <si>
    <t xml:space="preserve">*Public International law</t>
  </si>
  <si>
    <t xml:space="preserve">978-93-95759-99-1</t>
  </si>
  <si>
    <t xml:space="preserve">Indian  Legal &amp; Constitutional History</t>
  </si>
  <si>
    <t xml:space="preserve">Indian Legal &amp; Constitutional History</t>
  </si>
  <si>
    <t xml:space="preserve">Prof. J.K Mittal</t>
  </si>
  <si>
    <t xml:space="preserve">978-93-95759-04-5</t>
  </si>
  <si>
    <t xml:space="preserve">978-93-91787-62-2</t>
  </si>
  <si>
    <t xml:space="preserve">Criminal Law &amp; Indian Penal Code</t>
  </si>
  <si>
    <t xml:space="preserve">The Indian Penal Code</t>
  </si>
  <si>
    <t xml:space="preserve">978-93-91787-52-3</t>
  </si>
  <si>
    <t xml:space="preserve">Prof.J.P.S Sirohi</t>
  </si>
  <si>
    <t xml:space="preserve">978-93-91787-72-1</t>
  </si>
  <si>
    <t xml:space="preserve">Indian Penal Code</t>
  </si>
  <si>
    <t xml:space="preserve">Prof. S.K  Misra</t>
  </si>
  <si>
    <t xml:space="preserve">978-93-95759-20-5</t>
  </si>
  <si>
    <t xml:space="preserve">Intellectual Property Law</t>
  </si>
  <si>
    <t xml:space="preserve">Intellectual Property Laws</t>
  </si>
  <si>
    <t xml:space="preserve">Prof. Meenu Paul</t>
  </si>
  <si>
    <t xml:space="preserve">978-93-95759-72-4</t>
  </si>
  <si>
    <t xml:space="preserve">Intellectual Property</t>
  </si>
  <si>
    <t xml:space="preserve">Dr. V.L Mony</t>
  </si>
  <si>
    <t xml:space="preserve">978-93-80456-34-8</t>
  </si>
  <si>
    <r>
      <rPr>
        <b val="true"/>
        <sz val="18"/>
        <rFont val="Arial"/>
        <family val="2"/>
      </rPr>
      <t xml:space="preserve">Intellectual Property Law </t>
    </r>
    <r>
      <rPr>
        <b val="true"/>
        <sz val="16"/>
        <rFont val="Arial"/>
        <family val="2"/>
      </rPr>
      <t xml:space="preserve">Books,For LLB.LLM BY Dr.S.R Myneni</t>
    </r>
  </si>
  <si>
    <r>
      <rPr>
        <sz val="10"/>
        <rFont val="Arial"/>
        <family val="2"/>
      </rPr>
      <t xml:space="preserve">Intellectual Property Rights in Information Technology(</t>
    </r>
    <r>
      <rPr>
        <sz val="9"/>
        <rFont val="Arial"/>
        <family val="2"/>
      </rPr>
      <t xml:space="preserve">Cyber Space)</t>
    </r>
  </si>
  <si>
    <t xml:space="preserve">978-93-80456-70-6</t>
  </si>
  <si>
    <t xml:space="preserve">Law Of Patent Rights</t>
  </si>
  <si>
    <t xml:space="preserve">978-93-80456-72-0</t>
  </si>
  <si>
    <t xml:space="preserve">Intellectual Property Rights Management</t>
  </si>
  <si>
    <t xml:space="preserve">978-93-92234-52-1</t>
  </si>
  <si>
    <t xml:space="preserve">Patent Drafting and Specification Writing</t>
  </si>
  <si>
    <t xml:space="preserve">978-93-80456-33-1</t>
  </si>
  <si>
    <t xml:space="preserve">*Law of Copyright</t>
  </si>
  <si>
    <t xml:space="preserve">978-81-946619-5-5</t>
  </si>
  <si>
    <t xml:space="preserve">Law of Trademarks and Design</t>
  </si>
  <si>
    <t xml:space="preserve">978-93-80456-40-9</t>
  </si>
  <si>
    <t xml:space="preserve">Intellectual Property Rights in Pharma Industry</t>
  </si>
  <si>
    <t xml:space="preserve">978-93-80456-41-6</t>
  </si>
  <si>
    <t xml:space="preserve">Information Technology offences &amp; Security (Cyber crime &amp; Security)</t>
  </si>
  <si>
    <t xml:space="preserve">978-93-80456-58-4</t>
  </si>
  <si>
    <t xml:space="preserve">Law of Farmers and Breeders Right</t>
  </si>
  <si>
    <t xml:space="preserve">978-93-80456-42-3</t>
  </si>
  <si>
    <t xml:space="preserve">Law of trade Secret and Technology Transfer</t>
  </si>
  <si>
    <t xml:space="preserve">978-93-80456-43-0</t>
  </si>
  <si>
    <t xml:space="preserve">Intellectual Property Rights Transaction</t>
  </si>
  <si>
    <t xml:space="preserve">978-93-80456-44-7</t>
  </si>
  <si>
    <t xml:space="preserve">Life Patent Law</t>
  </si>
  <si>
    <t xml:space="preserve">978-93-80456-45-4</t>
  </si>
  <si>
    <t xml:space="preserve">Law of Intellectual Property Rights Litigation</t>
  </si>
  <si>
    <t xml:space="preserve">978-93-80456-46-1</t>
  </si>
  <si>
    <t xml:space="preserve">Intellectual Property Rights In Small and Medium Enterprises</t>
  </si>
  <si>
    <t xml:space="preserve">978-93-80456-47-8</t>
  </si>
  <si>
    <t xml:space="preserve">Creation and Registration of Geographical Indications and Layout Designs</t>
  </si>
  <si>
    <t xml:space="preserve">978-93-80456-48-5</t>
  </si>
  <si>
    <t xml:space="preserve">Law of Biodiversity Protection</t>
  </si>
  <si>
    <t xml:space="preserve">978-93-80456-49-2</t>
  </si>
  <si>
    <t xml:space="preserve">*International Trade Economics</t>
  </si>
  <si>
    <t xml:space="preserve">978-93-92234-83-5</t>
  </si>
  <si>
    <t xml:space="preserve">*International Trade Dispute Resolution</t>
  </si>
  <si>
    <t xml:space="preserve">978-93-92234-75-0</t>
  </si>
  <si>
    <t xml:space="preserve">Law of the Sea and International Rivers</t>
  </si>
  <si>
    <t xml:space="preserve">978-93-92234-36-1</t>
  </si>
  <si>
    <t xml:space="preserve">Trade In Services &amp; Emigration Law</t>
  </si>
  <si>
    <t xml:space="preserve">978-93-92234-17-0</t>
  </si>
  <si>
    <t xml:space="preserve">Double Taxation</t>
  </si>
  <si>
    <t xml:space="preserve">978-93-92234-19-4</t>
  </si>
  <si>
    <t xml:space="preserve">International Trade Law </t>
  </si>
  <si>
    <t xml:space="preserve">Prof. Hemant Goel</t>
  </si>
  <si>
    <t xml:space="preserve">81-902867-3-0</t>
  </si>
  <si>
    <t xml:space="preserve">International Trade Law (International Business Law)</t>
  </si>
  <si>
    <t xml:space="preserve">978-93-95759-91-5</t>
  </si>
  <si>
    <t xml:space="preserve">Trade in Intellectual Property</t>
  </si>
  <si>
    <t xml:space="preserve">978-93-92234-15-6</t>
  </si>
  <si>
    <t xml:space="preserve">Law Of International Trade In Agriculture</t>
  </si>
  <si>
    <t xml:space="preserve">978-93-92234-57-6</t>
  </si>
  <si>
    <t xml:space="preserve">International Monetary Fund And World Bank</t>
  </si>
  <si>
    <t xml:space="preserve">978-93-92234-31-6</t>
  </si>
  <si>
    <t xml:space="preserve">Insurance Law</t>
  </si>
  <si>
    <t xml:space="preserve">Law &amp; Practice of Insurance In India</t>
  </si>
  <si>
    <t xml:space="preserve">Prof. R.K Nagarjun</t>
  </si>
  <si>
    <t xml:space="preserve">978-81-946551-2-1</t>
  </si>
  <si>
    <t xml:space="preserve">Interpretation Of Statues</t>
  </si>
  <si>
    <t xml:space="preserve">Principles of Interpretation of Statues</t>
  </si>
  <si>
    <t xml:space="preserve">Prof. Bawa &amp; Roy</t>
  </si>
  <si>
    <t xml:space="preserve">81-89530-60-7</t>
  </si>
  <si>
    <t xml:space="preserve">Interpretation of Statues &amp; Legislation</t>
  </si>
  <si>
    <t xml:space="preserve">978-93-95759-33-5</t>
  </si>
  <si>
    <t xml:space="preserve">Jurisprudence</t>
  </si>
  <si>
    <t xml:space="preserve">Ancient Indian Jurisprudence</t>
  </si>
  <si>
    <t xml:space="preserve">Dr. S.R.Myneni</t>
  </si>
  <si>
    <t xml:space="preserve">978-93-92234-67-5</t>
  </si>
  <si>
    <t xml:space="preserve">Comparative Jurisprudence</t>
  </si>
  <si>
    <t xml:space="preserve">978-93-80231-02-0</t>
  </si>
  <si>
    <t xml:space="preserve">General Principles of Hindu Jurisprudence</t>
  </si>
  <si>
    <t xml:space="preserve">Prof. P.N Sen</t>
  </si>
  <si>
    <t xml:space="preserve">81-89530-35-6</t>
  </si>
  <si>
    <t xml:space="preserve">Jurisprudence (Legal Theory)</t>
  </si>
  <si>
    <t xml:space="preserve">81-89530-62-3</t>
  </si>
  <si>
    <t xml:space="preserve">Jurisprudence (Legal Theory) </t>
  </si>
  <si>
    <t xml:space="preserve">Dr. B.N Mani Tripathi</t>
  </si>
  <si>
    <t xml:space="preserve">978-93-95759-29-8</t>
  </si>
  <si>
    <t xml:space="preserve">Muslim Jurisprudence</t>
  </si>
  <si>
    <t xml:space="preserve">Prof.Abdul Rahim</t>
  </si>
  <si>
    <t xml:space="preserve">978-93-80231-18-1</t>
  </si>
  <si>
    <t xml:space="preserve">LL.M Entrance &amp; Judicial Guides</t>
  </si>
  <si>
    <t xml:space="preserve">Judicial Services Preliminary Examination Papers(Solved)</t>
  </si>
  <si>
    <t xml:space="preserve">Adv. S.K Raghuvanshi</t>
  </si>
  <si>
    <t xml:space="preserve">978-93-95759-69-4</t>
  </si>
  <si>
    <t xml:space="preserve">LL.M. Entrance Examination </t>
  </si>
  <si>
    <t xml:space="preserve">978-93-80456-52-2</t>
  </si>
  <si>
    <t xml:space="preserve">Law &amp; Agriculture Group</t>
  </si>
  <si>
    <t xml:space="preserve">*Law On MSMEs On Agricultural Processing And Rural Industry</t>
  </si>
  <si>
    <t xml:space="preserve">978-81-946619-1-7</t>
  </si>
  <si>
    <t xml:space="preserve">*Cooperative And Corporatization of Agriculture</t>
  </si>
  <si>
    <t xml:space="preserve">978-93-92234-85-9</t>
  </si>
  <si>
    <t xml:space="preserve">*Agricultural Insurance</t>
  </si>
  <si>
    <t xml:space="preserve">978-93-92234-91-0</t>
  </si>
  <si>
    <t xml:space="preserve">Law And Agriculture</t>
  </si>
  <si>
    <t xml:space="preserve">978-93-92234-26-2</t>
  </si>
  <si>
    <t xml:space="preserve">Agricultural Marketting Law</t>
  </si>
  <si>
    <t xml:space="preserve">978-93-92234-14-9</t>
  </si>
  <si>
    <t xml:space="preserve">Law On Agricultural Labour</t>
  </si>
  <si>
    <t xml:space="preserve">978-93-92234-55-2</t>
  </si>
  <si>
    <t xml:space="preserve">Law On Agriculture Infrastructure</t>
  </si>
  <si>
    <t xml:space="preserve">978-93-92234-39-2</t>
  </si>
  <si>
    <t xml:space="preserve">Law On Agricultural Finance</t>
  </si>
  <si>
    <t xml:space="preserve">978-93-92234-47-7</t>
  </si>
  <si>
    <t xml:space="preserve">Labour and Industrial Laws</t>
  </si>
  <si>
    <t xml:space="preserve">*Industrial Relations And Wage Laws (Labour Law)</t>
  </si>
  <si>
    <t xml:space="preserve">J. Mahalakshmi</t>
  </si>
  <si>
    <t xml:space="preserve">978-81-946551-3-8</t>
  </si>
  <si>
    <t xml:space="preserve"> Labour and Industrial Laws</t>
  </si>
  <si>
    <t xml:space="preserve">Prof. K.M Pillai</t>
  </si>
  <si>
    <t xml:space="preserve">978-81-971152-7-1</t>
  </si>
  <si>
    <t xml:space="preserve">Dr. Meenu Paul</t>
  </si>
  <si>
    <t xml:space="preserve">978-93-91787-56-1</t>
  </si>
  <si>
    <t xml:space="preserve">Labour and Industrial Laws </t>
  </si>
  <si>
    <t xml:space="preserve">Dr. S.K Puri</t>
  </si>
  <si>
    <t xml:space="preserve">*Handbook With Case Laws on,The Real Estate (Regulation And Development) Act,2016 A Practitioner,s Guide</t>
  </si>
  <si>
    <t xml:space="preserve">Rajan Kumar Hans</t>
  </si>
  <si>
    <t xml:space="preserve">978-81-972094-3-7</t>
  </si>
  <si>
    <t xml:space="preserve">Punjab &amp; Haryana Land Laws</t>
  </si>
  <si>
    <t xml:space="preserve">Prof. D.Narula</t>
  </si>
  <si>
    <t xml:space="preserve">978-93-91787-36-3</t>
  </si>
  <si>
    <t xml:space="preserve">Legal Language,legal Writing &amp; General English</t>
  </si>
  <si>
    <t xml:space="preserve">Legal Language,Legal Writing &amp; General English</t>
  </si>
  <si>
    <t xml:space="preserve">Prof. S.K Mishra</t>
  </si>
  <si>
    <t xml:space="preserve">978-93-95759-68-7</t>
  </si>
  <si>
    <t xml:space="preserve">Legal Language Legal Drafting With General English</t>
  </si>
  <si>
    <t xml:space="preserve">81-89530-95-X</t>
  </si>
  <si>
    <t xml:space="preserve">Legal Language Writing &amp; General English</t>
  </si>
  <si>
    <t xml:space="preserve">Prof. J.S Singh / Prof. Nishi Behl</t>
  </si>
  <si>
    <t xml:space="preserve">978-93-80231-69-3</t>
  </si>
  <si>
    <t xml:space="preserve">Legal Language, Legal Writing &amp; General English</t>
  </si>
  <si>
    <t xml:space="preserve">Prof. R.D Agarwal</t>
  </si>
  <si>
    <t xml:space="preserve">81-89530-86-0</t>
  </si>
  <si>
    <t xml:space="preserve">Legal Research Methodology</t>
  </si>
  <si>
    <t xml:space="preserve">Prof. H.N Tiwari</t>
  </si>
  <si>
    <t xml:space="preserve">978-93-91787-96-7</t>
  </si>
  <si>
    <t xml:space="preserve">*Legal Education &amp; Research Methodology And Legal Writing</t>
  </si>
  <si>
    <t xml:space="preserve">978-93-95759-95-3</t>
  </si>
  <si>
    <t xml:space="preserve">Legal Dictionaries</t>
  </si>
  <si>
    <t xml:space="preserve">Legal Dictionary (Eng. to Eng.)</t>
  </si>
  <si>
    <t xml:space="preserve">Prof. Basu &amp; Mukherjee</t>
  </si>
  <si>
    <t xml:space="preserve">81-902867-7-3</t>
  </si>
  <si>
    <t xml:space="preserve">Legal Dictionary </t>
  </si>
  <si>
    <t xml:space="preserve">New Era Law Publication</t>
  </si>
  <si>
    <t xml:space="preserve">978-93-80456-56-0</t>
  </si>
  <si>
    <t xml:space="preserve">Legal Dictionary (Eng.-Hindi-Eng.)</t>
  </si>
  <si>
    <t xml:space="preserve">Prof. Siddharth Bawa</t>
  </si>
  <si>
    <t xml:space="preserve">978-93-92234-51-4</t>
  </si>
  <si>
    <t xml:space="preserve">Paradise Oxford Law Dictionary </t>
  </si>
  <si>
    <t xml:space="preserve">Prof. Kuldeep Dhar</t>
  </si>
  <si>
    <t xml:space="preserve">978-93-80231-23-5</t>
  </si>
  <si>
    <t xml:space="preserve">Limitation Act</t>
  </si>
  <si>
    <t xml:space="preserve">Law of Limitation &amp; Prescription</t>
  </si>
  <si>
    <t xml:space="preserve">978-93-80456-71-3</t>
  </si>
  <si>
    <t xml:space="preserve">The Limitation Act,1963</t>
  </si>
  <si>
    <t xml:space="preserve">Prof. J.D  Jain</t>
  </si>
  <si>
    <t xml:space="preserve">978-93-95759-36-6</t>
  </si>
  <si>
    <t xml:space="preserve">Law Of Torts</t>
  </si>
  <si>
    <t xml:space="preserve">The Law of Torts </t>
  </si>
  <si>
    <t xml:space="preserve">978-93-95759-14-4</t>
  </si>
  <si>
    <t xml:space="preserve">Moot Courts</t>
  </si>
  <si>
    <t xml:space="preserve">Developing Skills through Moot Court &amp; Mock Trials </t>
  </si>
  <si>
    <t xml:space="preserve">Prof. Ujjwala Sakkalkar </t>
  </si>
  <si>
    <t xml:space="preserve">Moot Court,Pre-Trial Preparations &amp; Participation In Trial Proceedings </t>
  </si>
  <si>
    <t xml:space="preserve">978-93-95759-06-9</t>
  </si>
  <si>
    <t xml:space="preserve">Moot Court, Pre-trial Preparation &amp; Viva-Voce</t>
  </si>
  <si>
    <t xml:space="preserve">978-93-80231-16-7</t>
  </si>
  <si>
    <t xml:space="preserve">Media Laws</t>
  </si>
  <si>
    <t xml:space="preserve">Law &amp; Media</t>
  </si>
  <si>
    <t xml:space="preserve">Dr. Rattan singh</t>
  </si>
  <si>
    <t xml:space="preserve">978-93-91787-41-7</t>
  </si>
  <si>
    <t xml:space="preserve">978-93-80456-53-9</t>
  </si>
  <si>
    <t xml:space="preserve">Medical Law</t>
  </si>
  <si>
    <t xml:space="preserve">A Compendium on Health Laws</t>
  </si>
  <si>
    <t xml:space="preserve">Dr.Sanyukta Moitra/Dr.Chandrani Chatterjee/Dr.Deepankar Debnath)</t>
  </si>
  <si>
    <t xml:space="preserve">978-93-92234-62-0</t>
  </si>
  <si>
    <t xml:space="preserve">*Health Law (Medical Law &amp; Medical Jurisprudence)</t>
  </si>
  <si>
    <t xml:space="preserve">978-93-92234-90-3</t>
  </si>
  <si>
    <t xml:space="preserve">Dr. Bindumol VC</t>
  </si>
  <si>
    <t xml:space="preserve">978-93-95759-32-8</t>
  </si>
  <si>
    <t xml:space="preserve">Mercantile Law</t>
  </si>
  <si>
    <t xml:space="preserve">Principles of Mercantile Law</t>
  </si>
  <si>
    <t xml:space="preserve">978-93-95759-26-7</t>
  </si>
  <si>
    <t xml:space="preserve">Muslim Law</t>
  </si>
  <si>
    <t xml:space="preserve">Muslim Law </t>
  </si>
  <si>
    <t xml:space="preserve">978-93-92234-69-9</t>
  </si>
  <si>
    <t xml:space="preserve">Muslim Law in Modern India</t>
  </si>
  <si>
    <t xml:space="preserve">978-81-971152-0-2</t>
  </si>
  <si>
    <t xml:space="preserve">978-81-909484-0-1</t>
  </si>
  <si>
    <t xml:space="preserve">Pleading &amp; Conveyancing</t>
  </si>
  <si>
    <t xml:space="preserve">Law of Pleadings, Conveyancing &amp; Drafting</t>
  </si>
  <si>
    <t xml:space="preserve">Prof. Majumdar</t>
  </si>
  <si>
    <t xml:space="preserve">Principles &amp; Forms of Pleadings,Drafting &amp; Conveyancing With Advocacy &amp; Professional Ethics</t>
  </si>
  <si>
    <t xml:space="preserve">Dr.  A.N Chaturvedi</t>
  </si>
  <si>
    <t xml:space="preserve">978-93-91787-87-5</t>
  </si>
  <si>
    <t xml:space="preserve">Professional Ethics</t>
  </si>
  <si>
    <t xml:space="preserve">Professional Ethics,Accountancy For Lawyers &amp; Bench bar Relations</t>
  </si>
  <si>
    <t xml:space="preserve">978-93-95759-75-5</t>
  </si>
  <si>
    <t xml:space="preserve">Public Interest Litigations</t>
  </si>
  <si>
    <t xml:space="preserve">81-89530-84-4</t>
  </si>
  <si>
    <t xml:space="preserve">81-89530-85-2</t>
  </si>
  <si>
    <t xml:space="preserve">Right to Information</t>
  </si>
  <si>
    <t xml:space="preserve">Right of Common Men in India</t>
  </si>
  <si>
    <t xml:space="preserve">Right to Elementary Education</t>
  </si>
  <si>
    <t xml:space="preserve">978-93-80231-85-3</t>
  </si>
  <si>
    <t xml:space="preserve">Indian Case Law on Right to Information</t>
  </si>
  <si>
    <t xml:space="preserve">Prof. Jyoti K. Versha</t>
  </si>
  <si>
    <t xml:space="preserve">978-93-80231-94-5</t>
  </si>
  <si>
    <t xml:space="preserve">Right to Information &amp; Protection to Whistleblowers</t>
  </si>
  <si>
    <t xml:space="preserve">978-81-946551-9-0</t>
  </si>
  <si>
    <t xml:space="preserve">Right to Information (Duty To Disclose)</t>
  </si>
  <si>
    <t xml:space="preserve">Prof. M.Sridhar Acharyulu</t>
  </si>
  <si>
    <t xml:space="preserve">978-93-81587-11-9</t>
  </si>
  <si>
    <t xml:space="preserve">Service Laws</t>
  </si>
  <si>
    <t xml:space="preserve">(Service Law)Law Relating to Government Servant and 
Management of Disciplinary Proceedings </t>
  </si>
  <si>
    <t xml:space="preserve">978-93-95759-31-1</t>
  </si>
  <si>
    <t xml:space="preserve">Service Law in India </t>
  </si>
  <si>
    <t xml:space="preserve">Dr. Babita Devi Pathania</t>
  </si>
  <si>
    <t xml:space="preserve">978-93-92234-42-2</t>
  </si>
  <si>
    <t xml:space="preserve">Specific Relief </t>
  </si>
  <si>
    <t xml:space="preserve">The Specific Relief Act</t>
  </si>
  <si>
    <t xml:space="preserve">Dr.R.K  Bangia</t>
  </si>
  <si>
    <t xml:space="preserve">978-81-946551-4-5</t>
  </si>
  <si>
    <t xml:space="preserve">Specific Relief Act,1963</t>
  </si>
  <si>
    <t xml:space="preserve">978-93-80231-33-4</t>
  </si>
  <si>
    <t xml:space="preserve">Taxation Laws</t>
  </si>
  <si>
    <t xml:space="preserve">Law of Taxation</t>
  </si>
  <si>
    <t xml:space="preserve">978-93-91787-85-1</t>
  </si>
  <si>
    <t xml:space="preserve">Principles of Taxation &amp; Tax Law-I</t>
  </si>
  <si>
    <t xml:space="preserve">978-93-95759-03-8</t>
  </si>
  <si>
    <t xml:space="preserve">Taxation Laws(Law of Income Tax)</t>
  </si>
  <si>
    <t xml:space="preserve">978-93-95759-67-0</t>
  </si>
  <si>
    <t xml:space="preserve">Transfer of Property(Property Law)</t>
  </si>
  <si>
    <t xml:space="preserve">*Transfer of Property Act</t>
  </si>
  <si>
    <t xml:space="preserve">Dr. H.N Tiwari</t>
  </si>
  <si>
    <t xml:space="preserve">978-93-95759-81-6</t>
  </si>
  <si>
    <t xml:space="preserve">Transfer of Property Act</t>
  </si>
  <si>
    <t xml:space="preserve">Prof. S.N Shukla</t>
  </si>
  <si>
    <t xml:space="preserve">978-93-95759-98-4</t>
  </si>
  <si>
    <t xml:space="preserve">Women Law</t>
  </si>
  <si>
    <t xml:space="preserve">Women and Law</t>
  </si>
  <si>
    <t xml:space="preserve">Dr.Krishna Pal Malik</t>
  </si>
  <si>
    <t xml:space="preserve">978-93-95759-38-0</t>
  </si>
  <si>
    <t xml:space="preserve">Women And Criminal Law</t>
  </si>
  <si>
    <t xml:space="preserve">Dr.Bindumol V.C</t>
  </si>
  <si>
    <t xml:space="preserve">978-93-95759-39-7</t>
  </si>
  <si>
    <t xml:space="preserve">Allahabad Law Exemplar (ALE)</t>
  </si>
  <si>
    <t xml:space="preserve">A Reference Book on LAW OF TORT</t>
  </si>
  <si>
    <t xml:space="preserve">Dr.Sharvari Vaidya (Madiwale)</t>
  </si>
  <si>
    <t xml:space="preserve">978-93-95759-58-8</t>
  </si>
  <si>
    <t xml:space="preserve">A Reference Book on ADMINISTRATIVE LAW</t>
  </si>
  <si>
    <t xml:space="preserve">978-93-95759-53-3</t>
  </si>
  <si>
    <t xml:space="preserve">A Reference Book on INDIAN PENAL CODE</t>
  </si>
  <si>
    <t xml:space="preserve">978-93-95759-56-4</t>
  </si>
  <si>
    <t xml:space="preserve">A Reference Book on LAW OF CONTRACT</t>
  </si>
  <si>
    <t xml:space="preserve">978-93-95759-55-7</t>
  </si>
  <si>
    <t xml:space="preserve">A Reference Book on JURISPRUDENCE</t>
  </si>
  <si>
    <t xml:space="preserve">978-93-95759-52-6</t>
  </si>
  <si>
    <t xml:space="preserve">A Reference Book on (Family Law-1) HINDU LAW</t>
  </si>
  <si>
    <t xml:space="preserve">978-93-95759-57-1</t>
  </si>
  <si>
    <t xml:space="preserve">A Reference Book on COMPANY LAW</t>
  </si>
  <si>
    <t xml:space="preserve">978-93-95759-54-0</t>
  </si>
  <si>
    <t xml:space="preserve">*A Reference Book on PROFESSIONAL ETHICS</t>
  </si>
  <si>
    <t xml:space="preserve">978-93-95759-77-9</t>
  </si>
  <si>
    <t xml:space="preserve">Miscellaneous Books</t>
  </si>
  <si>
    <t xml:space="preserve">*Maritime Law</t>
  </si>
  <si>
    <t xml:space="preserve">978-81-946619-8-6</t>
  </si>
  <si>
    <t xml:space="preserve">*Lectures on Law,Society &amp; Social Work</t>
  </si>
  <si>
    <t xml:space="preserve">Dr.Rohit Misra/Dr.Anurag Kumar Srivastava</t>
  </si>
  <si>
    <t xml:space="preserve">978-81-946551-6-9</t>
  </si>
  <si>
    <t xml:space="preserve">*Farming And Cultivation</t>
  </si>
  <si>
    <t xml:space="preserve">978-93-92234-81-1</t>
  </si>
  <si>
    <t xml:space="preserve">*Social Problems In India</t>
  </si>
  <si>
    <t xml:space="preserve">978-93-92234-73-6</t>
  </si>
  <si>
    <t xml:space="preserve">Law on Infrastructure Development</t>
  </si>
  <si>
    <t xml:space="preserve">978-93-92234-65-1</t>
  </si>
  <si>
    <t xml:space="preserve">Application Of Computer in Law</t>
  </si>
  <si>
    <t xml:space="preserve">978-93-92234-63-7</t>
  </si>
  <si>
    <t xml:space="preserve">Law On Project Finance</t>
  </si>
  <si>
    <t xml:space="preserve">978-93-92234-61-3</t>
  </si>
  <si>
    <t xml:space="preserve">Dumping and Countervailing Duty</t>
  </si>
  <si>
    <t xml:space="preserve">978-93-92234-64-4</t>
  </si>
  <si>
    <t xml:space="preserve">Regional Agreement And Regionalisation</t>
  </si>
  <si>
    <t xml:space="preserve">978-93-92234-01-9</t>
  </si>
  <si>
    <t xml:space="preserve">31 Legal Essay </t>
  </si>
  <si>
    <t xml:space="preserve">978-93-80231-98-3</t>
  </si>
  <si>
    <t xml:space="preserve">Appointment,Independence &amp; Accountability Of Judges</t>
  </si>
  <si>
    <t xml:space="preserve">Dr. Rattan Singh &amp; Dr. Shikha Dhiman</t>
  </si>
  <si>
    <t xml:space="preserve">978-93-81587-37-9</t>
  </si>
  <si>
    <t xml:space="preserve">Administration of Juvenile Justice in India </t>
  </si>
  <si>
    <t xml:space="preserve">Dr. Krishan Pal Malik</t>
  </si>
  <si>
    <t xml:space="preserve">978-81-909484-3-2</t>
  </si>
  <si>
    <t xml:space="preserve">Comparative Law</t>
  </si>
  <si>
    <t xml:space="preserve">Prof. M.P  Tandon</t>
  </si>
  <si>
    <t xml:space="preserve">81-89530-10-0</t>
  </si>
  <si>
    <t xml:space="preserve">The Court Fees Act</t>
  </si>
  <si>
    <t xml:space="preserve">978-93-95759-48-9</t>
  </si>
  <si>
    <t xml:space="preserve">Cruelty Against Husband by Wives &amp; its Remedies</t>
  </si>
  <si>
    <t xml:space="preserve">Law Relating to Domestic Violence</t>
  </si>
  <si>
    <t xml:space="preserve">Dr. Babita Devi Pathania </t>
  </si>
  <si>
    <t xml:space="preserve">978-93-80456-19-5</t>
  </si>
  <si>
    <t xml:space="preserve">The Indian Registration Act </t>
  </si>
  <si>
    <t xml:space="preserve">978-93-95759-17-5</t>
  </si>
  <si>
    <t xml:space="preserve">The Indian Succession Act,1925</t>
  </si>
  <si>
    <t xml:space="preserve">Prof. V.Prasad</t>
  </si>
  <si>
    <t xml:space="preserve">978-93-91787-09-7</t>
  </si>
  <si>
    <t xml:space="preserve">Indian Film Law</t>
  </si>
  <si>
    <t xml:space="preserve">Adv. R.Sachin Raj</t>
  </si>
  <si>
    <t xml:space="preserve">978-93-80456-68-3</t>
  </si>
  <si>
    <t xml:space="preserve">Law Of E-Commerce</t>
  </si>
  <si>
    <t xml:space="preserve">978-93-92234-50-7</t>
  </si>
  <si>
    <t xml:space="preserve">Legal Method</t>
  </si>
  <si>
    <t xml:space="preserve">978-93-92234-44-6</t>
  </si>
  <si>
    <t xml:space="preserve">Law &amp; Poverty</t>
  </si>
  <si>
    <t xml:space="preserve">978-93-95759-44-1</t>
  </si>
  <si>
    <t xml:space="preserve">Law &amp; Social Transformation in India</t>
  </si>
  <si>
    <t xml:space="preserve">Dr. Malik &amp; Raval</t>
  </si>
  <si>
    <t xml:space="preserve">978-81-946551-7-6</t>
  </si>
  <si>
    <t xml:space="preserve">Law of Election in India</t>
  </si>
  <si>
    <t xml:space="preserve">Prof. O.P Tewari</t>
  </si>
  <si>
    <t xml:space="preserve">978-93-95759-94-6</t>
  </si>
  <si>
    <t xml:space="preserve">Law Relating to Juvenile Justice &amp; 
Probation of Offender </t>
  </si>
  <si>
    <t xml:space="preserve">Prof. S.K Bawa</t>
  </si>
  <si>
    <t xml:space="preserve">978-93-80456-08-9</t>
  </si>
  <si>
    <t xml:space="preserve">Legal Remedies</t>
  </si>
  <si>
    <t xml:space="preserve">Prof. R.Dayal</t>
  </si>
  <si>
    <t xml:space="preserve">81-89530-96-8</t>
  </si>
  <si>
    <t xml:space="preserve">Local Self Government </t>
  </si>
  <si>
    <t xml:space="preserve">978-93-95759-28-1</t>
  </si>
  <si>
    <t xml:space="preserve">Motor Vehicles &amp; Railway Accident Claims and Compensation </t>
  </si>
  <si>
    <t xml:space="preserve">978-93-80231-83-9</t>
  </si>
  <si>
    <t xml:space="preserve">Money Banking, International Trade &amp; Fiscal Policy</t>
  </si>
  <si>
    <t xml:space="preserve">978-93-91787-63-9</t>
  </si>
  <si>
    <t xml:space="preserve">The Negotiable Instruments Act,1881</t>
  </si>
  <si>
    <t xml:space="preserve">Dr. R.K.Bangia</t>
  </si>
  <si>
    <t xml:space="preserve">978-93-95759-19-9</t>
  </si>
  <si>
    <t xml:space="preserve">The Indian Partnership Act,1932</t>
  </si>
  <si>
    <t xml:space="preserve">978-93-95759-50-2</t>
  </si>
  <si>
    <t xml:space="preserve">Personal Law relating to women</t>
  </si>
  <si>
    <t xml:space="preserve">Prof. Jayshree V.Doddawadmath</t>
  </si>
  <si>
    <t xml:space="preserve">978-93-80231-93-8</t>
  </si>
  <si>
    <t xml:space="preserve">Practical Advocacy of Law </t>
  </si>
  <si>
    <t xml:space="preserve">Prof.Sunil Deshta &amp; Mrs. Kiran Deshta</t>
  </si>
  <si>
    <t xml:space="preserve">978-93-80456-12-6</t>
  </si>
  <si>
    <t xml:space="preserve">Practical Training</t>
  </si>
  <si>
    <t xml:space="preserve">978-93-80456-11-9</t>
  </si>
  <si>
    <t xml:space="preserve">Privileged Class Deviance</t>
  </si>
  <si>
    <t xml:space="preserve">*Public Policy And Public Administration</t>
  </si>
  <si>
    <t xml:space="preserve">978-81-972094-4-4</t>
  </si>
  <si>
    <t xml:space="preserve">Path-Breaking Verdicts</t>
  </si>
  <si>
    <t xml:space="preserve">978-93-80456-51-5</t>
  </si>
  <si>
    <t xml:space="preserve">Sexual Harassment of Women at Workplace Law &amp; Policies</t>
  </si>
  <si>
    <t xml:space="preserve">Prof. Romana Asmat</t>
  </si>
  <si>
    <t xml:space="preserve">978-93-81587-27-0</t>
  </si>
  <si>
    <t xml:space="preserve">The Sale of Goods Act</t>
  </si>
  <si>
    <t xml:space="preserve">978-93-95759-51-9</t>
  </si>
  <si>
    <t xml:space="preserve">The Outline of Maritime Law</t>
  </si>
  <si>
    <t xml:space="preserve">978-93-95759-66-3</t>
  </si>
  <si>
    <t xml:space="preserve">FIVE YEARS COURSE BOOKS</t>
  </si>
  <si>
    <t xml:space="preserve">English (For Law Students)</t>
  </si>
  <si>
    <t xml:space="preserve">Prof. U.S Singh</t>
  </si>
  <si>
    <t xml:space="preserve">978-93-95759-45-8</t>
  </si>
  <si>
    <t xml:space="preserve">English - I</t>
  </si>
  <si>
    <t xml:space="preserve">978-93-91787-80-6</t>
  </si>
  <si>
    <t xml:space="preserve">English - II</t>
  </si>
  <si>
    <t xml:space="preserve">978-93-95759-34-2</t>
  </si>
  <si>
    <t xml:space="preserve">English - III</t>
  </si>
  <si>
    <t xml:space="preserve">978-93-95759-85-4</t>
  </si>
  <si>
    <t xml:space="preserve">English Usage &amp; Communication (For B.A., B.Com 
&amp; LL.B. Students) </t>
  </si>
  <si>
    <t xml:space="preserve">978-93-80231-40-2</t>
  </si>
  <si>
    <t xml:space="preserve">General English (For Law Students)</t>
  </si>
  <si>
    <t xml:space="preserve">Prof. G.N. Roy &amp; Nishi Behl</t>
  </si>
  <si>
    <t xml:space="preserve">978-93-80456-30-0</t>
  </si>
  <si>
    <t xml:space="preserve">Indian Economics</t>
  </si>
  <si>
    <t xml:space="preserve">978-93-95759-07-6</t>
  </si>
  <si>
    <t xml:space="preserve">*Principles of Economics</t>
  </si>
  <si>
    <t xml:space="preserve">978-93-95759-83-0</t>
  </si>
  <si>
    <t xml:space="preserve">Macro Economics</t>
  </si>
  <si>
    <t xml:space="preserve">978-93-92234-66-8</t>
  </si>
  <si>
    <t xml:space="preserve">Micro Economics</t>
  </si>
  <si>
    <t xml:space="preserve">978-93-92234-76-7</t>
  </si>
  <si>
    <t xml:space="preserve">Indian Economics (Hindi)</t>
  </si>
  <si>
    <t xml:space="preserve">978-93-91787-29-5</t>
  </si>
  <si>
    <t xml:space="preserve">Indian History</t>
  </si>
  <si>
    <t xml:space="preserve">978-93-80231-51-8</t>
  </si>
  <si>
    <t xml:space="preserve">978-93-95759-02-1</t>
  </si>
  <si>
    <t xml:space="preserve">Indian History (Hindi)</t>
  </si>
  <si>
    <t xml:space="preserve">978-93-95759-61-8</t>
  </si>
  <si>
    <t xml:space="preserve">Political Science</t>
  </si>
  <si>
    <t xml:space="preserve">978-81-946551-1-4</t>
  </si>
  <si>
    <t xml:space="preserve">978-93-95759-86-1</t>
  </si>
  <si>
    <t xml:space="preserve">Foundations of Political Obligation</t>
  </si>
  <si>
    <t xml:space="preserve">978-93-92234-10-1</t>
  </si>
  <si>
    <t xml:space="preserve">Political Science (Hindi)</t>
  </si>
  <si>
    <t xml:space="preserve">978-93-95759-73-1</t>
  </si>
  <si>
    <t xml:space="preserve">Indian Political Thought </t>
  </si>
  <si>
    <t xml:space="preserve">978-93-91787-70-7</t>
  </si>
  <si>
    <t xml:space="preserve">International Relations &amp; Organisations</t>
  </si>
  <si>
    <t xml:space="preserve">978-93-92234-94-1</t>
  </si>
  <si>
    <t xml:space="preserve">Sociology</t>
  </si>
  <si>
    <t xml:space="preserve">978-93-95759-01-4</t>
  </si>
  <si>
    <t xml:space="preserve">978-93-95759-93-9</t>
  </si>
  <si>
    <t xml:space="preserve">Principles of Sociology-I</t>
  </si>
  <si>
    <t xml:space="preserve">978-93-95759-63-2</t>
  </si>
  <si>
    <t xml:space="preserve">Rural Urban &amp; Tribal Sociology of India-||</t>
  </si>
  <si>
    <t xml:space="preserve">978-93-91787-58-5</t>
  </si>
  <si>
    <t xml:space="preserve">*Theoretical Perspective Of Sociology(Sociological Theories)</t>
  </si>
  <si>
    <t xml:space="preserve">978-81-972094-0-6</t>
  </si>
  <si>
    <t xml:space="preserve">Sociology (Hindi)</t>
  </si>
  <si>
    <t xml:space="preserve">978-93-95759-87-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71"/>
    <col collapsed="false" customWidth="true" hidden="false" outlineLevel="0" max="3" min="3" style="2" width="34.41"/>
    <col collapsed="false" customWidth="true" hidden="false" outlineLevel="0" max="4" min="4" style="3" width="19.56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257" min="8" style="4" width="9.14"/>
  </cols>
  <sheetData>
    <row r="1" s="7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s="7" customFormat="true" ht="27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</row>
    <row r="3" s="7" customFormat="true" ht="27.9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9" t="n">
        <v>325</v>
      </c>
      <c r="F3" s="9" t="n">
        <v>2024</v>
      </c>
      <c r="G3" s="13"/>
    </row>
    <row r="4" s="7" customFormat="true" ht="27.95" hidden="false" customHeight="true" outlineLevel="0" collapsed="false">
      <c r="A4" s="9" t="n">
        <v>2</v>
      </c>
      <c r="B4" s="11" t="s">
        <v>11</v>
      </c>
      <c r="C4" s="11" t="s">
        <v>9</v>
      </c>
      <c r="D4" s="12" t="s">
        <v>12</v>
      </c>
      <c r="E4" s="9" t="n">
        <v>525</v>
      </c>
      <c r="F4" s="9" t="n">
        <v>2024</v>
      </c>
      <c r="G4" s="8"/>
    </row>
    <row r="5" s="7" customFormat="true" ht="39.95" hidden="false" customHeight="true" outlineLevel="0" collapsed="false">
      <c r="A5" s="14" t="n">
        <v>3</v>
      </c>
      <c r="B5" s="10" t="s">
        <v>13</v>
      </c>
      <c r="C5" s="11" t="s">
        <v>9</v>
      </c>
      <c r="D5" s="12" t="s">
        <v>14</v>
      </c>
      <c r="E5" s="15" t="n">
        <v>450</v>
      </c>
      <c r="F5" s="9" t="n">
        <v>2024</v>
      </c>
      <c r="G5" s="16"/>
    </row>
    <row r="6" s="7" customFormat="true" ht="27.9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</row>
    <row r="7" s="7" customFormat="true" ht="27.95" hidden="false" customHeight="true" outlineLevel="0" collapsed="false">
      <c r="A7" s="1" t="n">
        <v>4</v>
      </c>
      <c r="B7" s="2" t="s">
        <v>16</v>
      </c>
      <c r="C7" s="2" t="s">
        <v>17</v>
      </c>
      <c r="D7" s="17" t="s">
        <v>18</v>
      </c>
      <c r="E7" s="1" t="n">
        <v>450</v>
      </c>
      <c r="F7" s="1" t="n">
        <v>2018</v>
      </c>
      <c r="G7" s="1"/>
    </row>
    <row r="8" s="7" customFormat="true" ht="27.95" hidden="false" customHeight="true" outlineLevel="0" collapsed="false">
      <c r="A8" s="1" t="n">
        <v>5</v>
      </c>
      <c r="B8" s="18" t="s">
        <v>15</v>
      </c>
      <c r="C8" s="2" t="s">
        <v>19</v>
      </c>
      <c r="D8" s="19" t="s">
        <v>20</v>
      </c>
      <c r="E8" s="1" t="n">
        <v>495</v>
      </c>
      <c r="F8" s="1" t="n">
        <v>2023</v>
      </c>
      <c r="G8" s="1"/>
    </row>
    <row r="9" s="7" customFormat="true" ht="27.95" hidden="false" customHeight="true" outlineLevel="0" collapsed="false">
      <c r="A9" s="1" t="n">
        <v>6</v>
      </c>
      <c r="B9" s="20" t="s">
        <v>21</v>
      </c>
      <c r="C9" s="20" t="s">
        <v>22</v>
      </c>
      <c r="D9" s="21" t="s">
        <v>23</v>
      </c>
      <c r="E9" s="1" t="n">
        <v>595</v>
      </c>
      <c r="F9" s="1" t="n">
        <v>2024</v>
      </c>
      <c r="G9" s="1"/>
    </row>
    <row r="10" s="7" customFormat="true" ht="27.95" hidden="false" customHeight="true" outlineLevel="0" collapsed="false">
      <c r="A10" s="1" t="n">
        <v>7</v>
      </c>
      <c r="B10" s="18" t="s">
        <v>24</v>
      </c>
      <c r="C10" s="2" t="s">
        <v>25</v>
      </c>
      <c r="D10" s="22" t="s">
        <v>26</v>
      </c>
      <c r="E10" s="15" t="n">
        <v>575</v>
      </c>
      <c r="F10" s="1" t="n">
        <v>2023</v>
      </c>
      <c r="G10" s="1"/>
    </row>
    <row r="11" s="23" customFormat="true" ht="27.95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</row>
    <row r="12" s="7" customFormat="true" ht="27.95" hidden="false" customHeight="true" outlineLevel="0" collapsed="false">
      <c r="A12" s="1" t="n">
        <v>8</v>
      </c>
      <c r="B12" s="18" t="s">
        <v>28</v>
      </c>
      <c r="C12" s="2" t="s">
        <v>29</v>
      </c>
      <c r="D12" s="3" t="s">
        <v>30</v>
      </c>
      <c r="E12" s="1" t="n">
        <v>325</v>
      </c>
      <c r="F12" s="1"/>
      <c r="G12" s="1" t="n">
        <v>2021</v>
      </c>
    </row>
    <row r="13" s="7" customFormat="true" ht="27.95" hidden="false" customHeight="true" outlineLevel="0" collapsed="false">
      <c r="A13" s="1" t="n">
        <v>9</v>
      </c>
      <c r="B13" s="18" t="s">
        <v>31</v>
      </c>
      <c r="C13" s="2" t="s">
        <v>32</v>
      </c>
      <c r="D13" s="24" t="s">
        <v>33</v>
      </c>
      <c r="E13" s="1" t="n">
        <v>495</v>
      </c>
      <c r="F13" s="1" t="n">
        <v>2023</v>
      </c>
      <c r="G13" s="1"/>
    </row>
    <row r="14" s="7" customFormat="true" ht="27.95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</row>
    <row r="15" s="7" customFormat="true" ht="27.95" hidden="false" customHeight="true" outlineLevel="0" collapsed="false">
      <c r="A15" s="15" t="n">
        <v>10</v>
      </c>
      <c r="B15" s="26" t="s">
        <v>35</v>
      </c>
      <c r="C15" s="27" t="s">
        <v>36</v>
      </c>
      <c r="D15" s="12" t="s">
        <v>37</v>
      </c>
      <c r="E15" s="28" t="n">
        <v>550</v>
      </c>
      <c r="F15" s="15" t="n">
        <v>2024</v>
      </c>
      <c r="G15" s="29"/>
    </row>
    <row r="16" s="7" customFormat="true" ht="27.95" hidden="false" customHeight="true" outlineLevel="0" collapsed="false">
      <c r="A16" s="15" t="n">
        <v>11</v>
      </c>
      <c r="B16" s="30" t="s">
        <v>38</v>
      </c>
      <c r="C16" s="31" t="s">
        <v>36</v>
      </c>
      <c r="D16" s="12" t="s">
        <v>39</v>
      </c>
      <c r="E16" s="28" t="n">
        <v>250</v>
      </c>
      <c r="F16" s="15" t="n">
        <v>2024</v>
      </c>
      <c r="G16" s="29"/>
    </row>
    <row r="17" s="7" customFormat="true" ht="27.95" hidden="false" customHeight="true" outlineLevel="0" collapsed="false">
      <c r="A17" s="15" t="n">
        <v>12</v>
      </c>
      <c r="B17" s="32" t="s">
        <v>40</v>
      </c>
      <c r="C17" s="33" t="s">
        <v>41</v>
      </c>
      <c r="D17" s="32" t="s">
        <v>42</v>
      </c>
      <c r="E17" s="34" t="n">
        <v>550</v>
      </c>
      <c r="F17" s="34" t="n">
        <v>2022</v>
      </c>
      <c r="G17" s="34"/>
    </row>
    <row r="18" s="7" customFormat="true" ht="27.95" hidden="false" customHeight="true" outlineLevel="0" collapsed="false">
      <c r="A18" s="15" t="n">
        <v>13</v>
      </c>
      <c r="B18" s="35" t="s">
        <v>43</v>
      </c>
      <c r="C18" s="36" t="s">
        <v>41</v>
      </c>
      <c r="D18" s="30" t="s">
        <v>44</v>
      </c>
      <c r="E18" s="37" t="n">
        <v>575</v>
      </c>
      <c r="F18" s="37" t="n">
        <v>2022</v>
      </c>
      <c r="G18" s="38"/>
    </row>
    <row r="19" s="39" customFormat="true" ht="27.95" hidden="false" customHeight="true" outlineLevel="0" collapsed="false">
      <c r="A19" s="15" t="n">
        <v>14</v>
      </c>
      <c r="B19" s="35" t="s">
        <v>45</v>
      </c>
      <c r="C19" s="20" t="s">
        <v>41</v>
      </c>
      <c r="D19" s="12" t="s">
        <v>46</v>
      </c>
      <c r="E19" s="34" t="n">
        <v>450</v>
      </c>
      <c r="F19" s="34"/>
      <c r="G19" s="34" t="n">
        <v>2024</v>
      </c>
    </row>
    <row r="20" s="7" customFormat="true" ht="27.95" hidden="false" customHeight="true" outlineLevel="0" collapsed="false">
      <c r="A20" s="15" t="n">
        <v>15</v>
      </c>
      <c r="B20" s="35" t="s">
        <v>47</v>
      </c>
      <c r="C20" s="20" t="s">
        <v>41</v>
      </c>
      <c r="D20" s="40" t="s">
        <v>48</v>
      </c>
      <c r="E20" s="34" t="n">
        <v>550</v>
      </c>
      <c r="F20" s="34" t="n">
        <v>2021</v>
      </c>
      <c r="G20" s="34"/>
    </row>
    <row r="21" s="7" customFormat="true" ht="27.95" hidden="false" customHeight="true" outlineLevel="0" collapsed="false">
      <c r="A21" s="15" t="n">
        <v>16</v>
      </c>
      <c r="B21" s="35" t="s">
        <v>49</v>
      </c>
      <c r="C21" s="20" t="s">
        <v>41</v>
      </c>
      <c r="D21" s="40" t="s">
        <v>50</v>
      </c>
      <c r="E21" s="34" t="n">
        <v>550</v>
      </c>
      <c r="F21" s="34" t="n">
        <v>2021</v>
      </c>
      <c r="G21" s="34"/>
    </row>
    <row r="22" s="7" customFormat="true" ht="27.95" hidden="false" customHeight="true" outlineLevel="0" collapsed="false">
      <c r="A22" s="15" t="n">
        <v>17</v>
      </c>
      <c r="B22" s="35" t="s">
        <v>51</v>
      </c>
      <c r="C22" s="20" t="s">
        <v>41</v>
      </c>
      <c r="D22" s="31" t="s">
        <v>52</v>
      </c>
      <c r="E22" s="34" t="n">
        <v>625</v>
      </c>
      <c r="F22" s="34"/>
      <c r="G22" s="34" t="n">
        <v>2022</v>
      </c>
    </row>
    <row r="23" s="7" customFormat="true" ht="27.95" hidden="false" customHeight="true" outlineLevel="0" collapsed="false">
      <c r="A23" s="15" t="n">
        <v>18</v>
      </c>
      <c r="B23" s="35" t="s">
        <v>53</v>
      </c>
      <c r="C23" s="20" t="s">
        <v>41</v>
      </c>
      <c r="D23" s="31" t="s">
        <v>54</v>
      </c>
      <c r="E23" s="34" t="n">
        <v>495</v>
      </c>
      <c r="F23" s="34"/>
      <c r="G23" s="34" t="n">
        <v>2023</v>
      </c>
    </row>
    <row r="24" s="7" customFormat="true" ht="27.95" hidden="false" customHeight="true" outlineLevel="0" collapsed="false">
      <c r="A24" s="15" t="n">
        <v>19</v>
      </c>
      <c r="B24" s="35" t="s">
        <v>55</v>
      </c>
      <c r="C24" s="35" t="s">
        <v>41</v>
      </c>
      <c r="D24" s="41" t="s">
        <v>56</v>
      </c>
      <c r="E24" s="34" t="n">
        <v>450</v>
      </c>
      <c r="F24" s="34" t="n">
        <v>2023</v>
      </c>
      <c r="G24" s="34"/>
    </row>
    <row r="25" s="7" customFormat="true" ht="27.95" hidden="false" customHeight="true" outlineLevel="0" collapsed="false">
      <c r="A25" s="15" t="n">
        <v>20</v>
      </c>
      <c r="B25" s="35" t="s">
        <v>57</v>
      </c>
      <c r="C25" s="35" t="s">
        <v>41</v>
      </c>
      <c r="D25" s="31" t="s">
        <v>58</v>
      </c>
      <c r="E25" s="34" t="n">
        <v>495</v>
      </c>
      <c r="F25" s="34" t="n">
        <v>2022</v>
      </c>
      <c r="G25" s="34"/>
    </row>
    <row r="26" s="7" customFormat="true" ht="27.95" hidden="false" customHeight="true" outlineLevel="0" collapsed="false">
      <c r="A26" s="15" t="n">
        <v>21</v>
      </c>
      <c r="B26" s="35" t="s">
        <v>59</v>
      </c>
      <c r="C26" s="35" t="s">
        <v>41</v>
      </c>
      <c r="D26" s="24" t="s">
        <v>60</v>
      </c>
      <c r="E26" s="34" t="n">
        <v>625</v>
      </c>
      <c r="F26" s="34" t="n">
        <v>2024</v>
      </c>
      <c r="G26" s="34"/>
    </row>
    <row r="27" s="7" customFormat="true" ht="27.95" hidden="false" customHeight="true" outlineLevel="0" collapsed="false">
      <c r="A27" s="15" t="n">
        <v>22</v>
      </c>
      <c r="B27" s="20" t="s">
        <v>61</v>
      </c>
      <c r="C27" s="20" t="s">
        <v>41</v>
      </c>
      <c r="D27" s="40" t="s">
        <v>62</v>
      </c>
      <c r="E27" s="34" t="n">
        <v>350</v>
      </c>
      <c r="F27" s="34" t="n">
        <v>2020</v>
      </c>
      <c r="G27" s="34"/>
    </row>
    <row r="28" s="7" customFormat="true" ht="27.95" hidden="false" customHeight="true" outlineLevel="0" collapsed="false">
      <c r="A28" s="8" t="s">
        <v>63</v>
      </c>
      <c r="B28" s="8"/>
      <c r="C28" s="8"/>
      <c r="D28" s="8"/>
      <c r="E28" s="8"/>
      <c r="F28" s="8"/>
      <c r="G28" s="8"/>
    </row>
    <row r="29" s="7" customFormat="true" ht="27.95" hidden="false" customHeight="true" outlineLevel="0" collapsed="false">
      <c r="A29" s="9" t="n">
        <v>23</v>
      </c>
      <c r="B29" s="42" t="s">
        <v>64</v>
      </c>
      <c r="C29" s="43" t="s">
        <v>41</v>
      </c>
      <c r="D29" s="44" t="s">
        <v>65</v>
      </c>
      <c r="E29" s="37" t="n">
        <v>625</v>
      </c>
      <c r="F29" s="37" t="n">
        <v>2022</v>
      </c>
      <c r="G29" s="8"/>
    </row>
    <row r="30" s="7" customFormat="true" ht="27.95" hidden="false" customHeight="true" outlineLevel="0" collapsed="false">
      <c r="A30" s="9" t="n">
        <v>24</v>
      </c>
      <c r="B30" s="18" t="s">
        <v>66</v>
      </c>
      <c r="C30" s="43" t="s">
        <v>41</v>
      </c>
      <c r="D30" s="19" t="s">
        <v>67</v>
      </c>
      <c r="E30" s="15" t="n">
        <v>550</v>
      </c>
      <c r="F30" s="15" t="n">
        <v>2022</v>
      </c>
      <c r="G30" s="8"/>
    </row>
    <row r="31" s="7" customFormat="true" ht="27.95" hidden="false" customHeight="true" outlineLevel="0" collapsed="false">
      <c r="A31" s="9" t="n">
        <v>25</v>
      </c>
      <c r="B31" s="18" t="s">
        <v>68</v>
      </c>
      <c r="C31" s="18" t="s">
        <v>69</v>
      </c>
      <c r="D31" s="24" t="s">
        <v>70</v>
      </c>
      <c r="E31" s="15" t="n">
        <v>595</v>
      </c>
      <c r="F31" s="15" t="n">
        <v>2023</v>
      </c>
      <c r="G31" s="45"/>
    </row>
    <row r="32" s="7" customFormat="true" ht="27.95" hidden="false" customHeight="true" outlineLevel="0" collapsed="false">
      <c r="A32" s="9" t="n">
        <v>26</v>
      </c>
      <c r="B32" s="18" t="s">
        <v>71</v>
      </c>
      <c r="C32" s="2" t="s">
        <v>72</v>
      </c>
      <c r="D32" s="22" t="s">
        <v>73</v>
      </c>
      <c r="E32" s="1" t="n">
        <v>550</v>
      </c>
      <c r="F32" s="1" t="n">
        <v>2023</v>
      </c>
      <c r="G32" s="1"/>
    </row>
    <row r="33" s="7" customFormat="true" ht="27.95" hidden="false" customHeight="true" outlineLevel="0" collapsed="false">
      <c r="A33" s="8" t="s">
        <v>74</v>
      </c>
      <c r="B33" s="8"/>
      <c r="C33" s="8"/>
      <c r="D33" s="8"/>
      <c r="E33" s="8"/>
      <c r="F33" s="8"/>
      <c r="G33" s="8"/>
    </row>
    <row r="34" s="7" customFormat="true" ht="27.95" hidden="false" customHeight="true" outlineLevel="0" collapsed="false">
      <c r="A34" s="1" t="n">
        <v>27</v>
      </c>
      <c r="B34" s="35" t="s">
        <v>74</v>
      </c>
      <c r="C34" s="18" t="s">
        <v>69</v>
      </c>
      <c r="D34" s="24" t="s">
        <v>75</v>
      </c>
      <c r="E34" s="1" t="n">
        <v>495</v>
      </c>
      <c r="F34" s="1"/>
      <c r="G34" s="1" t="n">
        <v>2023</v>
      </c>
    </row>
    <row r="35" s="7" customFormat="true" ht="27.95" hidden="false" customHeight="true" outlineLevel="0" collapsed="false">
      <c r="A35" s="1" t="n">
        <v>28</v>
      </c>
      <c r="B35" s="18" t="s">
        <v>76</v>
      </c>
      <c r="C35" s="2" t="s">
        <v>77</v>
      </c>
      <c r="D35" s="46" t="s">
        <v>78</v>
      </c>
      <c r="E35" s="1" t="n">
        <v>450</v>
      </c>
      <c r="F35" s="1" t="n">
        <v>2022</v>
      </c>
      <c r="G35" s="1"/>
    </row>
    <row r="36" s="7" customFormat="true" ht="27.95" hidden="false" customHeight="true" outlineLevel="0" collapsed="false">
      <c r="A36" s="8" t="s">
        <v>79</v>
      </c>
      <c r="B36" s="8"/>
      <c r="C36" s="8"/>
      <c r="D36" s="8"/>
      <c r="E36" s="8"/>
      <c r="F36" s="8"/>
      <c r="G36" s="8"/>
    </row>
    <row r="37" s="7" customFormat="true" ht="27.95" hidden="false" customHeight="true" outlineLevel="0" collapsed="false">
      <c r="A37" s="34" t="n">
        <v>29</v>
      </c>
      <c r="B37" s="30" t="s">
        <v>80</v>
      </c>
      <c r="C37" s="20" t="s">
        <v>41</v>
      </c>
      <c r="D37" s="47" t="s">
        <v>81</v>
      </c>
      <c r="E37" s="48" t="n">
        <v>450</v>
      </c>
      <c r="F37" s="48"/>
      <c r="G37" s="48" t="n">
        <v>2023</v>
      </c>
    </row>
    <row r="38" s="7" customFormat="true" ht="27.95" hidden="false" customHeight="true" outlineLevel="0" collapsed="false">
      <c r="A38" s="1" t="n">
        <v>30</v>
      </c>
      <c r="B38" s="35" t="s">
        <v>82</v>
      </c>
      <c r="C38" s="20" t="s">
        <v>83</v>
      </c>
      <c r="D38" s="49" t="s">
        <v>84</v>
      </c>
      <c r="E38" s="1" t="n">
        <v>475</v>
      </c>
      <c r="F38" s="1" t="n">
        <v>2024</v>
      </c>
      <c r="G38" s="1"/>
    </row>
    <row r="39" s="7" customFormat="true" ht="27.95" hidden="false" customHeight="true" outlineLevel="0" collapsed="false">
      <c r="A39" s="8" t="s">
        <v>85</v>
      </c>
      <c r="B39" s="8"/>
      <c r="C39" s="8"/>
      <c r="D39" s="8"/>
      <c r="E39" s="8"/>
      <c r="F39" s="8"/>
      <c r="G39" s="8"/>
    </row>
    <row r="40" s="7" customFormat="true" ht="27.95" hidden="false" customHeight="true" outlineLevel="0" collapsed="false">
      <c r="A40" s="9" t="n">
        <v>31</v>
      </c>
      <c r="B40" s="18" t="s">
        <v>86</v>
      </c>
      <c r="C40" s="18" t="s">
        <v>41</v>
      </c>
      <c r="D40" s="24" t="s">
        <v>87</v>
      </c>
      <c r="E40" s="9" t="n">
        <v>625</v>
      </c>
      <c r="F40" s="37" t="n">
        <v>2024</v>
      </c>
      <c r="G40" s="8"/>
    </row>
    <row r="41" s="7" customFormat="true" ht="27.95" hidden="false" customHeight="true" outlineLevel="0" collapsed="false">
      <c r="A41" s="9" t="n">
        <v>32</v>
      </c>
      <c r="B41" s="18" t="s">
        <v>88</v>
      </c>
      <c r="C41" s="18" t="s">
        <v>41</v>
      </c>
      <c r="D41" s="24" t="s">
        <v>89</v>
      </c>
      <c r="E41" s="9" t="n">
        <v>425</v>
      </c>
      <c r="F41" s="37" t="n">
        <v>2024</v>
      </c>
      <c r="G41" s="8"/>
    </row>
    <row r="42" s="7" customFormat="true" ht="27.95" hidden="false" customHeight="true" outlineLevel="0" collapsed="false">
      <c r="A42" s="9" t="n">
        <v>33</v>
      </c>
      <c r="B42" s="18" t="s">
        <v>90</v>
      </c>
      <c r="C42" s="24" t="s">
        <v>41</v>
      </c>
      <c r="D42" s="21" t="s">
        <v>91</v>
      </c>
      <c r="E42" s="37" t="n">
        <v>525</v>
      </c>
      <c r="F42" s="37" t="n">
        <v>2022</v>
      </c>
      <c r="G42" s="8"/>
    </row>
    <row r="43" s="7" customFormat="true" ht="27.95" hidden="false" customHeight="true" outlineLevel="0" collapsed="false">
      <c r="A43" s="9" t="n">
        <v>34</v>
      </c>
      <c r="B43" s="35" t="s">
        <v>92</v>
      </c>
      <c r="C43" s="24" t="s">
        <v>41</v>
      </c>
      <c r="D43" s="21" t="s">
        <v>93</v>
      </c>
      <c r="E43" s="50" t="n">
        <v>475</v>
      </c>
      <c r="F43" s="37" t="n">
        <v>2023</v>
      </c>
      <c r="G43" s="8"/>
    </row>
    <row r="44" s="7" customFormat="true" ht="27.95" hidden="false" customHeight="true" outlineLevel="0" collapsed="false">
      <c r="A44" s="9" t="n">
        <v>35</v>
      </c>
      <c r="B44" s="24" t="s">
        <v>94</v>
      </c>
      <c r="C44" s="24" t="s">
        <v>41</v>
      </c>
      <c r="D44" s="24" t="s">
        <v>95</v>
      </c>
      <c r="E44" s="9" t="n">
        <v>535</v>
      </c>
      <c r="F44" s="9"/>
      <c r="G44" s="9" t="n">
        <v>2023</v>
      </c>
    </row>
    <row r="45" s="7" customFormat="true" ht="27.95" hidden="false" customHeight="true" outlineLevel="0" collapsed="false">
      <c r="A45" s="9" t="n">
        <v>36</v>
      </c>
      <c r="B45" s="18" t="s">
        <v>96</v>
      </c>
      <c r="C45" s="2" t="s">
        <v>17</v>
      </c>
      <c r="D45" s="24" t="s">
        <v>97</v>
      </c>
      <c r="E45" s="1" t="n">
        <v>945</v>
      </c>
      <c r="F45" s="1"/>
      <c r="G45" s="1" t="n">
        <v>2023</v>
      </c>
    </row>
    <row r="46" s="7" customFormat="true" ht="27.95" hidden="false" customHeight="true" outlineLevel="0" collapsed="false">
      <c r="A46" s="9" t="n">
        <v>37</v>
      </c>
      <c r="B46" s="24" t="s">
        <v>98</v>
      </c>
      <c r="C46" s="2" t="s">
        <v>41</v>
      </c>
      <c r="D46" s="31" t="s">
        <v>99</v>
      </c>
      <c r="E46" s="1" t="n">
        <v>350</v>
      </c>
      <c r="F46" s="1" t="n">
        <v>2022</v>
      </c>
      <c r="G46" s="1"/>
    </row>
    <row r="47" s="7" customFormat="true" ht="27.95" hidden="false" customHeight="true" outlineLevel="0" collapsed="false">
      <c r="A47" s="9" t="n">
        <v>38</v>
      </c>
      <c r="B47" s="18" t="s">
        <v>100</v>
      </c>
      <c r="C47" s="2" t="s">
        <v>41</v>
      </c>
      <c r="D47" s="31" t="s">
        <v>101</v>
      </c>
      <c r="E47" s="1" t="n">
        <v>395</v>
      </c>
      <c r="F47" s="1" t="n">
        <v>2022</v>
      </c>
      <c r="G47" s="1"/>
    </row>
    <row r="48" s="7" customFormat="true" ht="27.95" hidden="false" customHeight="true" outlineLevel="0" collapsed="false">
      <c r="A48" s="9" t="n">
        <v>39</v>
      </c>
      <c r="B48" s="18" t="s">
        <v>102</v>
      </c>
      <c r="C48" s="2" t="s">
        <v>41</v>
      </c>
      <c r="D48" s="31" t="s">
        <v>103</v>
      </c>
      <c r="E48" s="1" t="n">
        <v>575</v>
      </c>
      <c r="F48" s="1" t="n">
        <v>2022</v>
      </c>
      <c r="G48" s="1"/>
    </row>
    <row r="49" s="7" customFormat="true" ht="27.95" hidden="false" customHeight="true" outlineLevel="0" collapsed="false">
      <c r="A49" s="9" t="n">
        <v>40</v>
      </c>
      <c r="B49" s="18" t="s">
        <v>104</v>
      </c>
      <c r="C49" s="2" t="s">
        <v>41</v>
      </c>
      <c r="D49" s="24" t="s">
        <v>105</v>
      </c>
      <c r="E49" s="1" t="n">
        <v>595</v>
      </c>
      <c r="F49" s="1" t="n">
        <v>2023</v>
      </c>
      <c r="G49" s="1"/>
    </row>
    <row r="50" s="7" customFormat="true" ht="27.95" hidden="false" customHeight="true" outlineLevel="0" collapsed="false">
      <c r="A50" s="9" t="n">
        <v>41</v>
      </c>
      <c r="B50" s="31" t="s">
        <v>106</v>
      </c>
      <c r="C50" s="2" t="s">
        <v>41</v>
      </c>
      <c r="D50" s="31" t="s">
        <v>107</v>
      </c>
      <c r="E50" s="9" t="n">
        <v>550</v>
      </c>
      <c r="F50" s="9"/>
      <c r="G50" s="9" t="n">
        <v>2023</v>
      </c>
    </row>
    <row r="51" s="7" customFormat="true" ht="27.95" hidden="false" customHeight="true" outlineLevel="0" collapsed="false">
      <c r="A51" s="9" t="n">
        <v>42</v>
      </c>
      <c r="B51" s="2" t="s">
        <v>108</v>
      </c>
      <c r="C51" s="2" t="s">
        <v>17</v>
      </c>
      <c r="D51" s="3" t="s">
        <v>109</v>
      </c>
      <c r="E51" s="1" t="n">
        <v>400</v>
      </c>
      <c r="F51" s="1" t="n">
        <v>2019</v>
      </c>
      <c r="G51" s="1"/>
    </row>
    <row r="52" s="7" customFormat="true" ht="27.95" hidden="false" customHeight="true" outlineLevel="0" collapsed="false">
      <c r="A52" s="8" t="s">
        <v>110</v>
      </c>
      <c r="B52" s="8"/>
      <c r="C52" s="8"/>
      <c r="D52" s="8"/>
      <c r="E52" s="8"/>
      <c r="F52" s="8"/>
      <c r="G52" s="8"/>
    </row>
    <row r="53" s="7" customFormat="true" ht="27.95" hidden="false" customHeight="true" outlineLevel="0" collapsed="false">
      <c r="A53" s="1" t="n">
        <v>43</v>
      </c>
      <c r="B53" s="18" t="s">
        <v>110</v>
      </c>
      <c r="C53" s="2" t="s">
        <v>111</v>
      </c>
      <c r="D53" s="1" t="s">
        <v>112</v>
      </c>
      <c r="E53" s="15" t="s">
        <v>112</v>
      </c>
      <c r="F53" s="1" t="s">
        <v>112</v>
      </c>
      <c r="G53" s="1"/>
    </row>
    <row r="54" s="7" customFormat="true" ht="27.95" hidden="false" customHeight="true" outlineLevel="0" collapsed="false">
      <c r="A54" s="1" t="n">
        <v>44</v>
      </c>
      <c r="B54" s="18" t="s">
        <v>113</v>
      </c>
      <c r="C54" s="2" t="s">
        <v>69</v>
      </c>
      <c r="D54" s="24" t="s">
        <v>114</v>
      </c>
      <c r="E54" s="1" t="n">
        <v>495</v>
      </c>
      <c r="F54" s="1" t="n">
        <v>2022</v>
      </c>
      <c r="G54" s="1"/>
    </row>
    <row r="55" s="7" customFormat="true" ht="27.95" hidden="false" customHeight="true" outlineLevel="0" collapsed="false">
      <c r="A55" s="8" t="s">
        <v>115</v>
      </c>
      <c r="B55" s="8"/>
      <c r="C55" s="8"/>
      <c r="D55" s="8"/>
      <c r="E55" s="8"/>
      <c r="F55" s="8"/>
      <c r="G55" s="8"/>
    </row>
    <row r="56" s="7" customFormat="true" ht="27.95" hidden="false" customHeight="true" outlineLevel="0" collapsed="false">
      <c r="A56" s="1" t="n">
        <v>45</v>
      </c>
      <c r="B56" s="35" t="s">
        <v>116</v>
      </c>
      <c r="C56" s="2" t="s">
        <v>69</v>
      </c>
      <c r="D56" s="31" t="s">
        <v>117</v>
      </c>
      <c r="E56" s="1" t="n">
        <v>550</v>
      </c>
      <c r="F56" s="1"/>
      <c r="G56" s="1" t="n">
        <v>2024</v>
      </c>
    </row>
    <row r="57" s="7" customFormat="true" ht="27.95" hidden="false" customHeight="true" outlineLevel="0" collapsed="false">
      <c r="A57" s="1" t="n">
        <v>46</v>
      </c>
      <c r="B57" s="35" t="s">
        <v>118</v>
      </c>
      <c r="C57" s="2" t="s">
        <v>69</v>
      </c>
      <c r="D57" s="31" t="s">
        <v>119</v>
      </c>
      <c r="E57" s="1" t="n">
        <v>550</v>
      </c>
      <c r="F57" s="1"/>
      <c r="G57" s="1" t="n">
        <v>2024</v>
      </c>
    </row>
    <row r="58" s="7" customFormat="true" ht="27.95" hidden="false" customHeight="true" outlineLevel="0" collapsed="false">
      <c r="A58" s="1" t="n">
        <v>47</v>
      </c>
      <c r="B58" s="18" t="s">
        <v>120</v>
      </c>
      <c r="C58" s="18" t="s">
        <v>69</v>
      </c>
      <c r="D58" s="21" t="s">
        <v>121</v>
      </c>
      <c r="E58" s="1" t="n">
        <v>650</v>
      </c>
      <c r="F58" s="1"/>
      <c r="G58" s="1" t="n">
        <v>2024</v>
      </c>
    </row>
    <row r="59" s="7" customFormat="true" ht="27.95" hidden="false" customHeight="true" outlineLevel="0" collapsed="false">
      <c r="A59" s="1" t="n">
        <v>48</v>
      </c>
      <c r="B59" s="35" t="s">
        <v>122</v>
      </c>
      <c r="C59" s="20" t="s">
        <v>69</v>
      </c>
      <c r="D59" s="31" t="s">
        <v>123</v>
      </c>
      <c r="E59" s="1" t="n">
        <v>625</v>
      </c>
      <c r="F59" s="1"/>
      <c r="G59" s="1" t="n">
        <v>2024</v>
      </c>
    </row>
    <row r="60" s="51" customFormat="true" ht="27.95" hidden="false" customHeight="true" outlineLevel="0" collapsed="false">
      <c r="A60" s="1" t="n">
        <v>49</v>
      </c>
      <c r="B60" s="18" t="s">
        <v>124</v>
      </c>
      <c r="C60" s="2" t="s">
        <v>69</v>
      </c>
      <c r="D60" s="24" t="s">
        <v>125</v>
      </c>
      <c r="E60" s="1" t="n">
        <v>695</v>
      </c>
      <c r="F60" s="1"/>
      <c r="G60" s="1" t="n">
        <v>2024</v>
      </c>
    </row>
    <row r="61" s="51" customFormat="true" ht="27.95" hidden="false" customHeight="true" outlineLevel="0" collapsed="false">
      <c r="A61" s="1" t="n">
        <v>50</v>
      </c>
      <c r="B61" s="18" t="s">
        <v>126</v>
      </c>
      <c r="C61" s="18" t="s">
        <v>127</v>
      </c>
      <c r="D61" s="3" t="s">
        <v>128</v>
      </c>
      <c r="E61" s="15" t="n">
        <v>495</v>
      </c>
      <c r="F61" s="1"/>
      <c r="G61" s="1" t="n">
        <v>2019</v>
      </c>
    </row>
    <row r="62" s="51" customFormat="true" ht="27.95" hidden="false" customHeight="true" outlineLevel="0" collapsed="false">
      <c r="A62" s="1" t="n">
        <v>51</v>
      </c>
      <c r="B62" s="18" t="s">
        <v>129</v>
      </c>
      <c r="C62" s="18" t="s">
        <v>127</v>
      </c>
      <c r="D62" s="24" t="s">
        <v>130</v>
      </c>
      <c r="E62" s="1" t="n">
        <v>695</v>
      </c>
      <c r="F62" s="1" t="n">
        <v>2023</v>
      </c>
      <c r="G62" s="1"/>
    </row>
    <row r="63" s="7" customFormat="true" ht="27.95" hidden="false" customHeight="true" outlineLevel="0" collapsed="false">
      <c r="A63" s="1" t="n">
        <v>52</v>
      </c>
      <c r="B63" s="18" t="s">
        <v>131</v>
      </c>
      <c r="C63" s="18" t="s">
        <v>127</v>
      </c>
      <c r="D63" s="19" t="s">
        <v>132</v>
      </c>
      <c r="E63" s="15" t="n">
        <v>695</v>
      </c>
      <c r="F63" s="15" t="n">
        <v>2024</v>
      </c>
      <c r="G63" s="1"/>
    </row>
    <row r="64" s="7" customFormat="true" ht="27.95" hidden="false" customHeight="true" outlineLevel="0" collapsed="false">
      <c r="A64" s="8" t="s">
        <v>133</v>
      </c>
      <c r="B64" s="8"/>
      <c r="C64" s="8"/>
      <c r="D64" s="8"/>
      <c r="E64" s="8"/>
      <c r="F64" s="8"/>
      <c r="G64" s="8"/>
    </row>
    <row r="65" s="7" customFormat="true" ht="27.95" hidden="false" customHeight="true" outlineLevel="0" collapsed="false">
      <c r="A65" s="1" t="n">
        <v>53</v>
      </c>
      <c r="B65" s="18" t="s">
        <v>134</v>
      </c>
      <c r="C65" s="18" t="s">
        <v>135</v>
      </c>
      <c r="D65" s="12" t="s">
        <v>136</v>
      </c>
      <c r="E65" s="1" t="n">
        <v>945</v>
      </c>
      <c r="F65" s="1"/>
      <c r="G65" s="1" t="n">
        <v>2024</v>
      </c>
    </row>
    <row r="66" s="7" customFormat="true" ht="27.95" hidden="false" customHeight="true" outlineLevel="0" collapsed="false">
      <c r="A66" s="8" t="s">
        <v>137</v>
      </c>
      <c r="B66" s="8"/>
      <c r="C66" s="8"/>
      <c r="D66" s="8"/>
      <c r="E66" s="8"/>
      <c r="F66" s="8"/>
      <c r="G66" s="8"/>
    </row>
    <row r="67" s="7" customFormat="true" ht="27.95" hidden="false" customHeight="true" outlineLevel="0" collapsed="false">
      <c r="A67" s="9" t="n">
        <v>54</v>
      </c>
      <c r="B67" s="35" t="s">
        <v>138</v>
      </c>
      <c r="C67" s="18" t="s">
        <v>41</v>
      </c>
      <c r="D67" s="31" t="s">
        <v>139</v>
      </c>
      <c r="E67" s="1" t="n">
        <v>650</v>
      </c>
      <c r="F67" s="1"/>
      <c r="G67" s="1" t="n">
        <v>2022</v>
      </c>
    </row>
    <row r="68" s="7" customFormat="true" ht="27.95" hidden="false" customHeight="true" outlineLevel="0" collapsed="false">
      <c r="A68" s="15" t="n">
        <v>55</v>
      </c>
      <c r="B68" s="35" t="s">
        <v>140</v>
      </c>
      <c r="C68" s="18" t="s">
        <v>41</v>
      </c>
      <c r="D68" s="24" t="s">
        <v>141</v>
      </c>
      <c r="E68" s="15" t="n">
        <v>575</v>
      </c>
      <c r="F68" s="15" t="n">
        <v>2023</v>
      </c>
      <c r="G68" s="1"/>
    </row>
    <row r="69" s="7" customFormat="true" ht="27.95" hidden="false" customHeight="true" outlineLevel="0" collapsed="false">
      <c r="A69" s="9" t="n">
        <v>56</v>
      </c>
      <c r="B69" s="18" t="s">
        <v>142</v>
      </c>
      <c r="C69" s="18" t="s">
        <v>143</v>
      </c>
      <c r="D69" s="24" t="s">
        <v>144</v>
      </c>
      <c r="E69" s="1" t="n">
        <v>850</v>
      </c>
      <c r="F69" s="1" t="n">
        <v>2022</v>
      </c>
      <c r="G69" s="1"/>
    </row>
    <row r="70" s="7" customFormat="true" ht="27.95" hidden="false" customHeight="true" outlineLevel="0" collapsed="false">
      <c r="A70" s="15" t="n">
        <v>57</v>
      </c>
      <c r="B70" s="19" t="s">
        <v>145</v>
      </c>
      <c r="C70" s="19" t="s">
        <v>146</v>
      </c>
      <c r="D70" s="52" t="s">
        <v>147</v>
      </c>
      <c r="E70" s="15" t="n">
        <v>625</v>
      </c>
      <c r="F70" s="1" t="n">
        <v>2023</v>
      </c>
      <c r="G70" s="17"/>
    </row>
    <row r="71" s="7" customFormat="true" ht="27.95" hidden="false" customHeight="true" outlineLevel="0" collapsed="false">
      <c r="A71" s="9" t="n">
        <v>58</v>
      </c>
      <c r="B71" s="19" t="s">
        <v>148</v>
      </c>
      <c r="C71" s="18" t="s">
        <v>41</v>
      </c>
      <c r="D71" s="31" t="s">
        <v>149</v>
      </c>
      <c r="E71" s="15" t="n">
        <v>600</v>
      </c>
      <c r="F71" s="1" t="n">
        <v>2022</v>
      </c>
      <c r="G71" s="17"/>
    </row>
    <row r="72" s="7" customFormat="true" ht="27.95" hidden="false" customHeight="true" outlineLevel="0" collapsed="false">
      <c r="A72" s="15" t="n">
        <v>59</v>
      </c>
      <c r="B72" s="35" t="s">
        <v>150</v>
      </c>
      <c r="C72" s="18" t="s">
        <v>41</v>
      </c>
      <c r="D72" s="31" t="s">
        <v>151</v>
      </c>
      <c r="E72" s="34" t="n">
        <v>695</v>
      </c>
      <c r="F72" s="1" t="n">
        <v>2024</v>
      </c>
      <c r="G72" s="1"/>
    </row>
    <row r="73" s="7" customFormat="true" ht="27.95" hidden="false" customHeight="true" outlineLevel="0" collapsed="false">
      <c r="A73" s="9" t="n">
        <v>60</v>
      </c>
      <c r="B73" s="35" t="s">
        <v>152</v>
      </c>
      <c r="C73" s="18" t="s">
        <v>41</v>
      </c>
      <c r="D73" s="12" t="s">
        <v>153</v>
      </c>
      <c r="E73" s="1" t="n">
        <v>550</v>
      </c>
      <c r="F73" s="1"/>
      <c r="G73" s="1" t="n">
        <v>2023</v>
      </c>
    </row>
    <row r="74" s="7" customFormat="true" ht="27.95" hidden="false" customHeight="true" outlineLevel="0" collapsed="false">
      <c r="A74" s="15" t="n">
        <v>61</v>
      </c>
      <c r="B74" s="18" t="s">
        <v>154</v>
      </c>
      <c r="C74" s="18" t="s">
        <v>155</v>
      </c>
      <c r="D74" s="24" t="s">
        <v>156</v>
      </c>
      <c r="E74" s="1" t="n">
        <v>825</v>
      </c>
      <c r="F74" s="1"/>
      <c r="G74" s="1" t="n">
        <v>2024</v>
      </c>
    </row>
    <row r="75" s="7" customFormat="true" ht="27.95" hidden="false" customHeight="true" outlineLevel="0" collapsed="false">
      <c r="A75" s="9" t="n">
        <v>62</v>
      </c>
      <c r="B75" s="18" t="s">
        <v>157</v>
      </c>
      <c r="C75" s="18" t="s">
        <v>158</v>
      </c>
      <c r="D75" s="24" t="s">
        <v>159</v>
      </c>
      <c r="E75" s="1" t="n">
        <v>615</v>
      </c>
      <c r="F75" s="1"/>
      <c r="G75" s="1" t="n">
        <v>2024</v>
      </c>
    </row>
    <row r="76" s="7" customFormat="true" ht="27.95" hidden="false" customHeight="true" outlineLevel="0" collapsed="false">
      <c r="A76" s="15" t="n">
        <v>63</v>
      </c>
      <c r="B76" s="53" t="s">
        <v>160</v>
      </c>
      <c r="C76" s="18" t="s">
        <v>158</v>
      </c>
      <c r="D76" s="22" t="s">
        <v>161</v>
      </c>
      <c r="E76" s="9" t="n">
        <v>525</v>
      </c>
      <c r="F76" s="9" t="n">
        <v>2024</v>
      </c>
      <c r="G76" s="8"/>
    </row>
    <row r="77" s="7" customFormat="true" ht="27.95" hidden="false" customHeight="true" outlineLevel="0" collapsed="false">
      <c r="A77" s="9" t="n">
        <v>64</v>
      </c>
      <c r="B77" s="18" t="s">
        <v>162</v>
      </c>
      <c r="C77" s="18" t="s">
        <v>158</v>
      </c>
      <c r="D77" s="24" t="s">
        <v>163</v>
      </c>
      <c r="E77" s="1" t="n">
        <v>650</v>
      </c>
      <c r="F77" s="1" t="n">
        <v>2024</v>
      </c>
      <c r="G77" s="1"/>
    </row>
    <row r="78" s="7" customFormat="true" ht="27.95" hidden="false" customHeight="true" outlineLevel="0" collapsed="false">
      <c r="A78" s="15" t="n">
        <v>65</v>
      </c>
      <c r="B78" s="2" t="s">
        <v>164</v>
      </c>
      <c r="C78" s="18" t="s">
        <v>158</v>
      </c>
      <c r="D78" s="3" t="s">
        <v>165</v>
      </c>
      <c r="E78" s="1" t="n">
        <v>275</v>
      </c>
      <c r="F78" s="1"/>
      <c r="G78" s="1" t="n">
        <v>2021</v>
      </c>
    </row>
    <row r="79" s="7" customFormat="true" ht="27.95" hidden="false" customHeight="true" outlineLevel="0" collapsed="false">
      <c r="A79" s="9" t="n">
        <v>66</v>
      </c>
      <c r="B79" s="31" t="s">
        <v>166</v>
      </c>
      <c r="C79" s="18" t="s">
        <v>158</v>
      </c>
      <c r="D79" s="12" t="s">
        <v>167</v>
      </c>
      <c r="E79" s="1" t="n">
        <v>625</v>
      </c>
      <c r="F79" s="1"/>
      <c r="G79" s="1" t="n">
        <v>2024</v>
      </c>
    </row>
    <row r="80" s="7" customFormat="true" ht="27.95" hidden="false" customHeight="true" outlineLevel="0" collapsed="false">
      <c r="A80" s="15" t="n">
        <v>67</v>
      </c>
      <c r="B80" s="2" t="s">
        <v>168</v>
      </c>
      <c r="C80" s="18" t="s">
        <v>158</v>
      </c>
      <c r="D80" s="31" t="s">
        <v>169</v>
      </c>
      <c r="E80" s="1" t="n">
        <v>495</v>
      </c>
      <c r="F80" s="1"/>
      <c r="G80" s="1" t="n">
        <v>2022</v>
      </c>
    </row>
    <row r="81" s="7" customFormat="true" ht="27.95" hidden="false" customHeight="true" outlineLevel="0" collapsed="false">
      <c r="A81" s="9" t="n">
        <v>68</v>
      </c>
      <c r="B81" s="18" t="s">
        <v>170</v>
      </c>
      <c r="C81" s="18" t="s">
        <v>171</v>
      </c>
      <c r="D81" s="3" t="s">
        <v>172</v>
      </c>
      <c r="E81" s="1" t="n">
        <v>200</v>
      </c>
      <c r="F81" s="1" t="n">
        <v>2013</v>
      </c>
      <c r="G81" s="1"/>
    </row>
    <row r="82" s="7" customFormat="true" ht="27.95" hidden="false" customHeight="true" outlineLevel="0" collapsed="false">
      <c r="A82" s="15" t="n">
        <v>69</v>
      </c>
      <c r="B82" s="18" t="s">
        <v>173</v>
      </c>
      <c r="C82" s="18" t="s">
        <v>41</v>
      </c>
      <c r="D82" s="24" t="s">
        <v>174</v>
      </c>
      <c r="E82" s="1" t="n">
        <v>750</v>
      </c>
      <c r="F82" s="1" t="n">
        <v>2024</v>
      </c>
      <c r="G82" s="1"/>
    </row>
    <row r="83" s="7" customFormat="true" ht="27.95" hidden="false" customHeight="true" outlineLevel="0" collapsed="false">
      <c r="A83" s="9" t="n">
        <v>70</v>
      </c>
      <c r="B83" s="35" t="s">
        <v>175</v>
      </c>
      <c r="C83" s="18" t="s">
        <v>41</v>
      </c>
      <c r="D83" s="31" t="s">
        <v>176</v>
      </c>
      <c r="E83" s="1" t="n">
        <v>625</v>
      </c>
      <c r="F83" s="1"/>
      <c r="G83" s="1" t="n">
        <v>2024</v>
      </c>
    </row>
    <row r="84" s="7" customFormat="true" ht="27.95" hidden="false" customHeight="true" outlineLevel="0" collapsed="false">
      <c r="A84" s="15" t="n">
        <v>71</v>
      </c>
      <c r="B84" s="20" t="s">
        <v>177</v>
      </c>
      <c r="C84" s="18" t="s">
        <v>178</v>
      </c>
      <c r="D84" s="24" t="s">
        <v>179</v>
      </c>
      <c r="E84" s="1" t="n">
        <v>615</v>
      </c>
      <c r="F84" s="1"/>
      <c r="G84" s="1" t="n">
        <v>2024</v>
      </c>
    </row>
    <row r="85" s="7" customFormat="true" ht="27.95" hidden="false" customHeight="true" outlineLevel="0" collapsed="false">
      <c r="A85" s="8" t="s">
        <v>180</v>
      </c>
      <c r="B85" s="8"/>
      <c r="C85" s="8"/>
      <c r="D85" s="8"/>
      <c r="E85" s="8"/>
      <c r="F85" s="8"/>
      <c r="G85" s="8"/>
    </row>
    <row r="86" s="7" customFormat="true" ht="27.95" hidden="false" customHeight="true" outlineLevel="0" collapsed="false">
      <c r="A86" s="1" t="n">
        <v>72</v>
      </c>
      <c r="B86" s="18" t="s">
        <v>181</v>
      </c>
      <c r="C86" s="18" t="s">
        <v>182</v>
      </c>
      <c r="D86" s="30" t="s">
        <v>183</v>
      </c>
      <c r="E86" s="15" t="n">
        <v>795</v>
      </c>
      <c r="F86" s="1" t="n">
        <v>2024</v>
      </c>
      <c r="G86" s="1"/>
    </row>
    <row r="87" s="7" customFormat="true" ht="27.95" hidden="false" customHeight="true" outlineLevel="0" collapsed="false">
      <c r="A87" s="1" t="n">
        <v>73</v>
      </c>
      <c r="B87" s="18" t="s">
        <v>180</v>
      </c>
      <c r="C87" s="18" t="s">
        <v>184</v>
      </c>
      <c r="D87" s="3" t="s">
        <v>185</v>
      </c>
      <c r="E87" s="15" t="n">
        <v>175</v>
      </c>
      <c r="F87" s="1" t="n">
        <v>2021</v>
      </c>
      <c r="G87" s="1"/>
    </row>
    <row r="88" s="7" customFormat="true" ht="27.95" hidden="false" customHeight="true" outlineLevel="0" collapsed="false">
      <c r="A88" s="1" t="n">
        <v>74</v>
      </c>
      <c r="B88" s="18" t="s">
        <v>186</v>
      </c>
      <c r="C88" s="18" t="s">
        <v>187</v>
      </c>
      <c r="D88" s="3" t="s">
        <v>188</v>
      </c>
      <c r="E88" s="15" t="n">
        <v>250</v>
      </c>
      <c r="F88" s="1" t="n">
        <v>2019</v>
      </c>
      <c r="G88" s="1"/>
    </row>
    <row r="89" s="7" customFormat="true" ht="27.95" hidden="false" customHeight="true" outlineLevel="0" collapsed="false">
      <c r="A89" s="1" t="n">
        <v>75</v>
      </c>
      <c r="B89" s="18" t="s">
        <v>189</v>
      </c>
      <c r="C89" s="18" t="s">
        <v>178</v>
      </c>
      <c r="D89" s="24" t="s">
        <v>190</v>
      </c>
      <c r="E89" s="1" t="n">
        <v>425</v>
      </c>
      <c r="F89" s="1" t="n">
        <v>2023</v>
      </c>
      <c r="G89" s="1"/>
    </row>
    <row r="90" s="7" customFormat="true" ht="27.95" hidden="false" customHeight="true" outlineLevel="0" collapsed="false">
      <c r="A90" s="8" t="s">
        <v>191</v>
      </c>
      <c r="B90" s="8"/>
      <c r="C90" s="8"/>
      <c r="D90" s="8"/>
      <c r="E90" s="8"/>
      <c r="F90" s="8"/>
      <c r="G90" s="8"/>
    </row>
    <row r="91" s="7" customFormat="true" ht="27.95" hidden="false" customHeight="true" outlineLevel="0" collapsed="false">
      <c r="A91" s="9" t="n">
        <v>76</v>
      </c>
      <c r="B91" s="11" t="s">
        <v>192</v>
      </c>
      <c r="C91" s="11" t="s">
        <v>193</v>
      </c>
      <c r="D91" s="11" t="s">
        <v>194</v>
      </c>
      <c r="E91" s="9" t="n">
        <v>200</v>
      </c>
      <c r="F91" s="9" t="n">
        <v>2021</v>
      </c>
      <c r="G91" s="8"/>
    </row>
    <row r="92" s="7" customFormat="true" ht="27.95" hidden="false" customHeight="true" outlineLevel="0" collapsed="false">
      <c r="A92" s="1" t="n">
        <v>77</v>
      </c>
      <c r="B92" s="2" t="s">
        <v>191</v>
      </c>
      <c r="C92" s="18" t="s">
        <v>195</v>
      </c>
      <c r="D92" s="3" t="s">
        <v>196</v>
      </c>
      <c r="E92" s="1" t="n">
        <v>240</v>
      </c>
      <c r="F92" s="1" t="n">
        <v>2016</v>
      </c>
      <c r="G92" s="1"/>
    </row>
    <row r="93" s="7" customFormat="true" ht="27.95" hidden="false" customHeight="true" outlineLevel="0" collapsed="false">
      <c r="A93" s="1" t="n">
        <v>78</v>
      </c>
      <c r="B93" s="18" t="s">
        <v>197</v>
      </c>
      <c r="C93" s="18" t="s">
        <v>198</v>
      </c>
      <c r="D93" s="54" t="s">
        <v>199</v>
      </c>
      <c r="E93" s="1" t="n">
        <v>295</v>
      </c>
      <c r="F93" s="1" t="n">
        <v>2023</v>
      </c>
      <c r="G93" s="1"/>
    </row>
    <row r="94" s="7" customFormat="true" ht="27.95" hidden="false" customHeight="true" outlineLevel="0" collapsed="false">
      <c r="A94" s="8" t="s">
        <v>200</v>
      </c>
      <c r="B94" s="8"/>
      <c r="C94" s="8"/>
      <c r="D94" s="8"/>
      <c r="E94" s="8"/>
      <c r="F94" s="8"/>
      <c r="G94" s="8"/>
    </row>
    <row r="95" s="7" customFormat="true" ht="27.95" hidden="false" customHeight="true" outlineLevel="0" collapsed="false">
      <c r="A95" s="1" t="n">
        <v>79</v>
      </c>
      <c r="B95" s="2" t="s">
        <v>201</v>
      </c>
      <c r="C95" s="35" t="s">
        <v>202</v>
      </c>
      <c r="D95" s="3" t="s">
        <v>203</v>
      </c>
      <c r="E95" s="1" t="n">
        <v>395</v>
      </c>
      <c r="F95" s="1"/>
      <c r="G95" s="1" t="n">
        <v>2017</v>
      </c>
      <c r="K95" s="7" t="n">
        <f aca="false">-D11</f>
        <v>-0</v>
      </c>
    </row>
    <row r="96" s="7" customFormat="true" ht="27.95" hidden="false" customHeight="true" outlineLevel="0" collapsed="false">
      <c r="A96" s="1" t="n">
        <v>80</v>
      </c>
      <c r="B96" s="18" t="s">
        <v>204</v>
      </c>
      <c r="C96" s="18" t="s">
        <v>205</v>
      </c>
      <c r="D96" s="24" t="s">
        <v>206</v>
      </c>
      <c r="E96" s="15" t="n">
        <v>550</v>
      </c>
      <c r="F96" s="1"/>
      <c r="G96" s="15" t="n">
        <v>2022</v>
      </c>
    </row>
    <row r="97" s="7" customFormat="true" ht="27.95" hidden="false" customHeight="true" outlineLevel="0" collapsed="false">
      <c r="A97" s="1" t="n">
        <v>81</v>
      </c>
      <c r="B97" s="18" t="s">
        <v>207</v>
      </c>
      <c r="C97" s="18" t="s">
        <v>208</v>
      </c>
      <c r="D97" s="24" t="s">
        <v>209</v>
      </c>
      <c r="E97" s="1" t="n">
        <v>525</v>
      </c>
      <c r="F97" s="1"/>
      <c r="G97" s="1" t="n">
        <v>2022</v>
      </c>
    </row>
    <row r="98" s="7" customFormat="true" ht="27.95" hidden="false" customHeight="true" outlineLevel="0" collapsed="false">
      <c r="A98" s="8" t="s">
        <v>210</v>
      </c>
      <c r="B98" s="8"/>
      <c r="C98" s="8"/>
      <c r="D98" s="8"/>
      <c r="E98" s="8"/>
      <c r="F98" s="8"/>
      <c r="G98" s="8"/>
    </row>
    <row r="99" s="7" customFormat="true" ht="27.95" hidden="false" customHeight="true" outlineLevel="0" collapsed="false">
      <c r="A99" s="1" t="n">
        <v>82</v>
      </c>
      <c r="B99" s="18" t="s">
        <v>210</v>
      </c>
      <c r="C99" s="18" t="s">
        <v>211</v>
      </c>
      <c r="D99" s="12" t="s">
        <v>212</v>
      </c>
      <c r="E99" s="1" t="n">
        <v>750</v>
      </c>
      <c r="F99" s="1"/>
      <c r="G99" s="1" t="n">
        <v>2024</v>
      </c>
    </row>
    <row r="100" s="7" customFormat="true" ht="27.95" hidden="false" customHeight="true" outlineLevel="0" collapsed="false">
      <c r="A100" s="1" t="n">
        <v>83</v>
      </c>
      <c r="B100" s="18" t="s">
        <v>210</v>
      </c>
      <c r="C100" s="18" t="s">
        <v>213</v>
      </c>
      <c r="D100" s="21" t="s">
        <v>214</v>
      </c>
      <c r="E100" s="1" t="n">
        <v>685</v>
      </c>
      <c r="F100" s="1" t="n">
        <v>2022</v>
      </c>
      <c r="G100" s="55"/>
    </row>
    <row r="101" s="39" customFormat="true" ht="27.95" hidden="false" customHeight="true" outlineLevel="0" collapsed="false">
      <c r="A101" s="56" t="s">
        <v>215</v>
      </c>
      <c r="B101" s="56"/>
      <c r="C101" s="56"/>
      <c r="D101" s="56"/>
      <c r="E101" s="56"/>
      <c r="F101" s="56"/>
      <c r="G101" s="56"/>
    </row>
    <row r="102" s="7" customFormat="true" ht="27.95" hidden="false" customHeight="true" outlineLevel="0" collapsed="false">
      <c r="A102" s="1" t="n">
        <v>84</v>
      </c>
      <c r="B102" s="18" t="s">
        <v>216</v>
      </c>
      <c r="C102" s="18" t="s">
        <v>217</v>
      </c>
      <c r="D102" s="3" t="s">
        <v>218</v>
      </c>
      <c r="E102" s="1" t="n">
        <v>600</v>
      </c>
      <c r="F102" s="1" t="n">
        <v>2021</v>
      </c>
      <c r="G102" s="1"/>
    </row>
    <row r="103" s="7" customFormat="true" ht="27.95" hidden="false" customHeight="true" outlineLevel="0" collapsed="false">
      <c r="A103" s="1" t="n">
        <v>85</v>
      </c>
      <c r="B103" s="18" t="s">
        <v>219</v>
      </c>
      <c r="C103" s="18" t="s">
        <v>217</v>
      </c>
      <c r="D103" s="24" t="s">
        <v>220</v>
      </c>
      <c r="E103" s="1" t="n">
        <v>295</v>
      </c>
      <c r="F103" s="1"/>
      <c r="G103" s="1" t="n">
        <v>2022</v>
      </c>
    </row>
    <row r="104" s="7" customFormat="true" ht="27.95" hidden="false" customHeight="true" outlineLevel="0" collapsed="false">
      <c r="A104" s="1" t="n">
        <v>86</v>
      </c>
      <c r="B104" s="18" t="s">
        <v>221</v>
      </c>
      <c r="C104" s="18" t="s">
        <v>217</v>
      </c>
      <c r="D104" s="3" t="s">
        <v>222</v>
      </c>
      <c r="E104" s="1" t="n">
        <v>195</v>
      </c>
      <c r="F104" s="1" t="n">
        <v>2021</v>
      </c>
      <c r="G104" s="1"/>
    </row>
    <row r="105" s="7" customFormat="true" ht="27.95" hidden="false" customHeight="true" outlineLevel="0" collapsed="false">
      <c r="A105" s="8" t="s">
        <v>223</v>
      </c>
      <c r="B105" s="8"/>
      <c r="C105" s="8"/>
      <c r="D105" s="8"/>
      <c r="E105" s="8"/>
      <c r="F105" s="8"/>
      <c r="G105" s="8"/>
    </row>
    <row r="106" s="7" customFormat="true" ht="27.95" hidden="false" customHeight="true" outlineLevel="0" collapsed="false">
      <c r="A106" s="34" t="n">
        <v>87</v>
      </c>
      <c r="B106" s="35" t="s">
        <v>224</v>
      </c>
      <c r="C106" s="35" t="s">
        <v>225</v>
      </c>
      <c r="D106" s="40" t="s">
        <v>226</v>
      </c>
      <c r="E106" s="34" t="n">
        <v>595</v>
      </c>
      <c r="F106" s="34" t="n">
        <v>2023</v>
      </c>
      <c r="G106" s="34"/>
    </row>
    <row r="107" s="7" customFormat="true" ht="27.95" hidden="false" customHeight="true" outlineLevel="0" collapsed="false">
      <c r="A107" s="1" t="n">
        <v>88</v>
      </c>
      <c r="B107" s="18" t="s">
        <v>227</v>
      </c>
      <c r="C107" s="18" t="s">
        <v>217</v>
      </c>
      <c r="D107" s="24" t="s">
        <v>228</v>
      </c>
      <c r="E107" s="1" t="n">
        <v>475</v>
      </c>
      <c r="F107" s="1" t="n">
        <v>2023</v>
      </c>
      <c r="G107" s="1"/>
    </row>
    <row r="108" s="7" customFormat="true" ht="27.95" hidden="false" customHeight="true" outlineLevel="0" collapsed="false">
      <c r="A108" s="1" t="n">
        <v>89</v>
      </c>
      <c r="B108" s="18" t="s">
        <v>229</v>
      </c>
      <c r="C108" s="18" t="s">
        <v>230</v>
      </c>
      <c r="D108" s="3" t="s">
        <v>231</v>
      </c>
      <c r="E108" s="1" t="n">
        <v>595</v>
      </c>
      <c r="F108" s="1" t="n">
        <v>2021</v>
      </c>
      <c r="G108" s="1"/>
    </row>
    <row r="109" s="7" customFormat="true" ht="27.95" hidden="false" customHeight="true" outlineLevel="0" collapsed="false">
      <c r="A109" s="29" t="s">
        <v>232</v>
      </c>
      <c r="B109" s="29"/>
      <c r="C109" s="29"/>
      <c r="D109" s="29"/>
      <c r="E109" s="29"/>
      <c r="F109" s="29"/>
      <c r="G109" s="29"/>
    </row>
    <row r="110" s="7" customFormat="true" ht="27.95" hidden="false" customHeight="true" outlineLevel="0" collapsed="false">
      <c r="A110" s="34" t="n">
        <v>90</v>
      </c>
      <c r="B110" s="20" t="s">
        <v>232</v>
      </c>
      <c r="C110" s="18" t="s">
        <v>41</v>
      </c>
      <c r="D110" s="24" t="s">
        <v>233</v>
      </c>
      <c r="E110" s="1" t="n">
        <v>595</v>
      </c>
      <c r="F110" s="34"/>
      <c r="G110" s="1" t="n">
        <v>2023</v>
      </c>
    </row>
    <row r="111" s="7" customFormat="true" ht="27.95" hidden="false" customHeight="true" outlineLevel="0" collapsed="false">
      <c r="A111" s="1" t="n">
        <v>91</v>
      </c>
      <c r="B111" s="18" t="s">
        <v>234</v>
      </c>
      <c r="C111" s="18" t="s">
        <v>235</v>
      </c>
      <c r="D111" s="57" t="s">
        <v>236</v>
      </c>
      <c r="E111" s="15" t="n">
        <v>695</v>
      </c>
      <c r="F111" s="15" t="n">
        <v>2023</v>
      </c>
      <c r="G111" s="1"/>
    </row>
    <row r="112" s="7" customFormat="true" ht="27.95" hidden="false" customHeight="true" outlineLevel="0" collapsed="false">
      <c r="A112" s="8" t="s">
        <v>237</v>
      </c>
      <c r="B112" s="8"/>
      <c r="C112" s="8"/>
      <c r="D112" s="8"/>
      <c r="E112" s="8"/>
      <c r="F112" s="8"/>
      <c r="G112" s="8"/>
    </row>
    <row r="113" s="7" customFormat="true" ht="27.95" hidden="false" customHeight="true" outlineLevel="0" collapsed="false">
      <c r="A113" s="1" t="n">
        <v>92</v>
      </c>
      <c r="B113" s="35" t="s">
        <v>237</v>
      </c>
      <c r="C113" s="2" t="s">
        <v>19</v>
      </c>
      <c r="D113" s="24" t="s">
        <v>238</v>
      </c>
      <c r="E113" s="1" t="n">
        <v>825</v>
      </c>
      <c r="F113" s="1"/>
      <c r="G113" s="1" t="n">
        <v>2024</v>
      </c>
    </row>
    <row r="114" s="7" customFormat="true" ht="27.95" hidden="false" customHeight="true" outlineLevel="0" collapsed="false">
      <c r="A114" s="8" t="s">
        <v>239</v>
      </c>
      <c r="B114" s="8"/>
      <c r="C114" s="8"/>
      <c r="D114" s="8"/>
      <c r="E114" s="8"/>
      <c r="F114" s="8"/>
      <c r="G114" s="8"/>
    </row>
    <row r="115" s="7" customFormat="true" ht="27.95" hidden="false" customHeight="true" outlineLevel="0" collapsed="false">
      <c r="A115" s="1" t="n">
        <v>93</v>
      </c>
      <c r="B115" s="18" t="s">
        <v>240</v>
      </c>
      <c r="C115" s="18" t="s">
        <v>19</v>
      </c>
      <c r="D115" s="12" t="s">
        <v>241</v>
      </c>
      <c r="E115" s="1" t="n">
        <v>825</v>
      </c>
      <c r="F115" s="1"/>
      <c r="G115" s="1" t="n">
        <v>2024</v>
      </c>
    </row>
    <row r="116" s="7" customFormat="true" ht="27.95" hidden="false" customHeight="true" outlineLevel="0" collapsed="false">
      <c r="A116" s="1" t="n">
        <v>94</v>
      </c>
      <c r="B116" s="35" t="s">
        <v>242</v>
      </c>
      <c r="C116" s="18" t="s">
        <v>243</v>
      </c>
      <c r="D116" s="3" t="s">
        <v>244</v>
      </c>
      <c r="E116" s="1" t="n">
        <v>650</v>
      </c>
      <c r="F116" s="1" t="n">
        <v>2024</v>
      </c>
      <c r="G116" s="1"/>
    </row>
    <row r="117" s="7" customFormat="true" ht="27.95" hidden="false" customHeight="true" outlineLevel="0" collapsed="false">
      <c r="A117" s="8" t="s">
        <v>245</v>
      </c>
      <c r="B117" s="8"/>
      <c r="C117" s="8"/>
      <c r="D117" s="8"/>
      <c r="E117" s="8"/>
      <c r="F117" s="8"/>
      <c r="G117" s="8"/>
    </row>
    <row r="118" s="7" customFormat="true" ht="27.95" hidden="false" customHeight="true" outlineLevel="0" collapsed="false">
      <c r="A118" s="1" t="n">
        <v>95</v>
      </c>
      <c r="B118" s="20" t="s">
        <v>246</v>
      </c>
      <c r="C118" s="35" t="s">
        <v>22</v>
      </c>
      <c r="D118" s="24" t="s">
        <v>247</v>
      </c>
      <c r="E118" s="1" t="n">
        <v>525</v>
      </c>
      <c r="F118" s="1"/>
      <c r="G118" s="1" t="n">
        <v>2024</v>
      </c>
    </row>
    <row r="119" s="7" customFormat="true" ht="27.95" hidden="false" customHeight="true" outlineLevel="0" collapsed="false">
      <c r="A119" s="1" t="n">
        <v>96</v>
      </c>
      <c r="B119" s="35" t="s">
        <v>246</v>
      </c>
      <c r="C119" s="18" t="s">
        <v>41</v>
      </c>
      <c r="D119" s="52" t="s">
        <v>248</v>
      </c>
      <c r="E119" s="1" t="n">
        <v>475</v>
      </c>
      <c r="F119" s="1" t="n">
        <v>2023</v>
      </c>
      <c r="G119" s="1"/>
    </row>
    <row r="120" s="7" customFormat="true" ht="27.95" hidden="false" customHeight="true" outlineLevel="0" collapsed="false">
      <c r="A120" s="8" t="s">
        <v>249</v>
      </c>
      <c r="B120" s="8"/>
      <c r="C120" s="8"/>
      <c r="D120" s="8"/>
      <c r="E120" s="8"/>
      <c r="F120" s="8"/>
      <c r="G120" s="8"/>
    </row>
    <row r="121" s="7" customFormat="true" ht="27.95" hidden="false" customHeight="true" outlineLevel="0" collapsed="false">
      <c r="A121" s="9" t="n">
        <v>97</v>
      </c>
      <c r="B121" s="31" t="s">
        <v>250</v>
      </c>
      <c r="C121" s="18" t="s">
        <v>41</v>
      </c>
      <c r="D121" s="12" t="s">
        <v>251</v>
      </c>
      <c r="E121" s="9" t="n">
        <v>595</v>
      </c>
      <c r="F121" s="9" t="n">
        <v>2024</v>
      </c>
      <c r="G121" s="8"/>
    </row>
    <row r="122" s="7" customFormat="true" ht="27.95" hidden="false" customHeight="true" outlineLevel="0" collapsed="false">
      <c r="A122" s="1" t="n">
        <v>98</v>
      </c>
      <c r="B122" s="18" t="s">
        <v>252</v>
      </c>
      <c r="C122" s="18" t="s">
        <v>195</v>
      </c>
      <c r="D122" s="3" t="s">
        <v>253</v>
      </c>
      <c r="E122" s="1" t="n">
        <v>450</v>
      </c>
      <c r="F122" s="1"/>
      <c r="G122" s="1" t="n">
        <v>2021</v>
      </c>
    </row>
    <row r="123" s="7" customFormat="true" ht="27.95" hidden="false" customHeight="true" outlineLevel="0" collapsed="false">
      <c r="A123" s="9" t="n">
        <v>99</v>
      </c>
      <c r="B123" s="18" t="s">
        <v>254</v>
      </c>
      <c r="C123" s="18" t="s">
        <v>255</v>
      </c>
      <c r="D123" s="21" t="s">
        <v>256</v>
      </c>
      <c r="E123" s="1" t="n">
        <v>895</v>
      </c>
      <c r="F123" s="1" t="n">
        <v>2022</v>
      </c>
      <c r="G123" s="1"/>
    </row>
    <row r="124" s="7" customFormat="true" ht="27.95" hidden="false" customHeight="true" outlineLevel="0" collapsed="false">
      <c r="A124" s="1" t="n">
        <v>100</v>
      </c>
      <c r="B124" s="18" t="s">
        <v>257</v>
      </c>
      <c r="C124" s="18" t="s">
        <v>41</v>
      </c>
      <c r="D124" s="21" t="s">
        <v>258</v>
      </c>
      <c r="E124" s="9" t="n">
        <v>595</v>
      </c>
      <c r="F124" s="37" t="n">
        <v>2023</v>
      </c>
      <c r="G124" s="1"/>
    </row>
    <row r="125" s="7" customFormat="true" ht="27.95" hidden="false" customHeight="true" outlineLevel="0" collapsed="false">
      <c r="A125" s="9" t="n">
        <v>101</v>
      </c>
      <c r="B125" s="18" t="s">
        <v>259</v>
      </c>
      <c r="C125" s="18" t="s">
        <v>260</v>
      </c>
      <c r="D125" s="24" t="s">
        <v>261</v>
      </c>
      <c r="E125" s="1" t="n">
        <v>350</v>
      </c>
      <c r="F125" s="1"/>
      <c r="G125" s="1" t="n">
        <v>2022</v>
      </c>
    </row>
    <row r="126" s="7" customFormat="true" ht="27.95" hidden="false" customHeight="true" outlineLevel="0" collapsed="false">
      <c r="A126" s="1" t="n">
        <v>102</v>
      </c>
      <c r="B126" s="18" t="s">
        <v>259</v>
      </c>
      <c r="C126" s="18" t="s">
        <v>262</v>
      </c>
      <c r="D126" s="55" t="s">
        <v>112</v>
      </c>
      <c r="E126" s="58" t="s">
        <v>112</v>
      </c>
      <c r="F126" s="55" t="s">
        <v>112</v>
      </c>
      <c r="G126" s="1"/>
    </row>
    <row r="127" s="7" customFormat="true" ht="27.95" hidden="false" customHeight="true" outlineLevel="0" collapsed="false">
      <c r="A127" s="9" t="n">
        <v>103</v>
      </c>
      <c r="B127" s="2" t="s">
        <v>249</v>
      </c>
      <c r="C127" s="18" t="s">
        <v>263</v>
      </c>
      <c r="D127" s="55" t="s">
        <v>112</v>
      </c>
      <c r="E127" s="55" t="s">
        <v>112</v>
      </c>
      <c r="F127" s="55" t="s">
        <v>112</v>
      </c>
      <c r="G127" s="1"/>
    </row>
    <row r="128" s="7" customFormat="true" ht="27.95" hidden="false" customHeight="true" outlineLevel="0" collapsed="false">
      <c r="A128" s="1" t="n">
        <v>104</v>
      </c>
      <c r="B128" s="20" t="s">
        <v>264</v>
      </c>
      <c r="C128" s="18" t="s">
        <v>25</v>
      </c>
      <c r="D128" s="55" t="s">
        <v>112</v>
      </c>
      <c r="E128" s="55" t="s">
        <v>112</v>
      </c>
      <c r="F128" s="55" t="s">
        <v>112</v>
      </c>
      <c r="G128" s="1"/>
    </row>
    <row r="129" s="7" customFormat="true" ht="27.95" hidden="false" customHeight="true" outlineLevel="0" collapsed="false">
      <c r="A129" s="9" t="n">
        <v>105</v>
      </c>
      <c r="B129" s="18" t="s">
        <v>265</v>
      </c>
      <c r="C129" s="18" t="s">
        <v>41</v>
      </c>
      <c r="D129" s="24" t="s">
        <v>266</v>
      </c>
      <c r="E129" s="1" t="n">
        <v>495</v>
      </c>
      <c r="F129" s="1" t="n">
        <v>2022</v>
      </c>
      <c r="G129" s="1"/>
    </row>
    <row r="130" s="7" customFormat="true" ht="27.95" hidden="false" customHeight="true" outlineLevel="0" collapsed="false">
      <c r="A130" s="1" t="n">
        <v>106</v>
      </c>
      <c r="B130" s="2" t="s">
        <v>265</v>
      </c>
      <c r="C130" s="18" t="s">
        <v>29</v>
      </c>
      <c r="D130" s="55" t="s">
        <v>112</v>
      </c>
      <c r="E130" s="55" t="s">
        <v>112</v>
      </c>
      <c r="F130" s="55" t="s">
        <v>112</v>
      </c>
      <c r="G130" s="1"/>
    </row>
    <row r="131" s="7" customFormat="true" ht="27.95" hidden="false" customHeight="true" outlineLevel="0" collapsed="false">
      <c r="A131" s="9" t="n">
        <v>107</v>
      </c>
      <c r="B131" s="18" t="s">
        <v>267</v>
      </c>
      <c r="C131" s="18" t="s">
        <v>41</v>
      </c>
      <c r="D131" s="31" t="s">
        <v>268</v>
      </c>
      <c r="E131" s="1" t="n">
        <v>625</v>
      </c>
      <c r="F131" s="1"/>
      <c r="G131" s="1" t="n">
        <v>2024</v>
      </c>
    </row>
    <row r="132" s="7" customFormat="true" ht="27.95" hidden="false" customHeight="true" outlineLevel="0" collapsed="false">
      <c r="A132" s="1" t="n">
        <v>108</v>
      </c>
      <c r="B132" s="35" t="s">
        <v>269</v>
      </c>
      <c r="C132" s="18" t="s">
        <v>41</v>
      </c>
      <c r="D132" s="24" t="s">
        <v>270</v>
      </c>
      <c r="E132" s="1" t="n">
        <v>595</v>
      </c>
      <c r="F132" s="1"/>
      <c r="G132" s="1" t="n">
        <v>2023</v>
      </c>
    </row>
    <row r="133" s="7" customFormat="true" ht="27.95" hidden="false" customHeight="true" outlineLevel="0" collapsed="false">
      <c r="A133" s="9" t="n">
        <v>109</v>
      </c>
      <c r="B133" s="31" t="s">
        <v>271</v>
      </c>
      <c r="C133" s="18" t="s">
        <v>41</v>
      </c>
      <c r="D133" s="31" t="s">
        <v>272</v>
      </c>
      <c r="E133" s="9" t="n">
        <v>425</v>
      </c>
      <c r="F133" s="9" t="n">
        <v>2022</v>
      </c>
      <c r="G133" s="8"/>
    </row>
    <row r="134" s="7" customFormat="true" ht="27.95" hidden="false" customHeight="true" outlineLevel="0" collapsed="false">
      <c r="A134" s="1" t="n">
        <v>110</v>
      </c>
      <c r="B134" s="24" t="s">
        <v>273</v>
      </c>
      <c r="C134" s="18" t="s">
        <v>41</v>
      </c>
      <c r="D134" s="31" t="s">
        <v>274</v>
      </c>
      <c r="E134" s="1" t="n">
        <v>400</v>
      </c>
      <c r="F134" s="1" t="n">
        <v>2022</v>
      </c>
      <c r="G134" s="1"/>
    </row>
    <row r="135" s="7" customFormat="true" ht="27.95" hidden="false" customHeight="true" outlineLevel="0" collapsed="false">
      <c r="A135" s="9" t="n">
        <v>111</v>
      </c>
      <c r="B135" s="18" t="s">
        <v>275</v>
      </c>
      <c r="C135" s="18" t="s">
        <v>217</v>
      </c>
      <c r="D135" s="19" t="s">
        <v>276</v>
      </c>
      <c r="E135" s="15" t="n">
        <v>695</v>
      </c>
      <c r="F135" s="15" t="n">
        <v>2024</v>
      </c>
      <c r="G135" s="1"/>
    </row>
    <row r="136" s="7" customFormat="true" ht="27.95" hidden="false" customHeight="true" outlineLevel="0" collapsed="false">
      <c r="A136" s="8" t="s">
        <v>277</v>
      </c>
      <c r="B136" s="8"/>
      <c r="C136" s="8"/>
      <c r="D136" s="8"/>
      <c r="E136" s="8"/>
      <c r="F136" s="8"/>
      <c r="G136" s="8"/>
    </row>
    <row r="137" s="7" customFormat="true" ht="27.95" hidden="false" customHeight="true" outlineLevel="0" collapsed="false">
      <c r="A137" s="1" t="n">
        <v>112</v>
      </c>
      <c r="B137" s="35" t="s">
        <v>278</v>
      </c>
      <c r="C137" s="18" t="s">
        <v>279</v>
      </c>
      <c r="D137" s="24" t="s">
        <v>280</v>
      </c>
      <c r="E137" s="1" t="n">
        <v>495</v>
      </c>
      <c r="F137" s="1"/>
      <c r="G137" s="1" t="n">
        <v>2023</v>
      </c>
    </row>
    <row r="138" s="7" customFormat="true" ht="27.95" hidden="false" customHeight="true" outlineLevel="0" collapsed="false">
      <c r="A138" s="1" t="n">
        <v>113</v>
      </c>
      <c r="B138" s="2" t="s">
        <v>278</v>
      </c>
      <c r="C138" s="18" t="s">
        <v>22</v>
      </c>
      <c r="D138" s="24" t="s">
        <v>281</v>
      </c>
      <c r="E138" s="1" t="n">
        <v>425</v>
      </c>
      <c r="F138" s="1"/>
      <c r="G138" s="1" t="n">
        <v>2022</v>
      </c>
    </row>
    <row r="139" s="7" customFormat="true" ht="27.95" hidden="false" customHeight="true" outlineLevel="0" collapsed="false">
      <c r="A139" s="8" t="s">
        <v>282</v>
      </c>
      <c r="B139" s="8"/>
      <c r="C139" s="8"/>
      <c r="D139" s="8"/>
      <c r="E139" s="8"/>
      <c r="F139" s="8"/>
      <c r="G139" s="8"/>
    </row>
    <row r="140" s="7" customFormat="true" ht="27.95" hidden="false" customHeight="true" outlineLevel="0" collapsed="false">
      <c r="A140" s="1" t="n">
        <v>114</v>
      </c>
      <c r="B140" s="35" t="s">
        <v>283</v>
      </c>
      <c r="C140" s="18" t="s">
        <v>143</v>
      </c>
      <c r="D140" s="24" t="s">
        <v>284</v>
      </c>
      <c r="E140" s="15" t="n">
        <v>795</v>
      </c>
      <c r="F140" s="1" t="n">
        <v>2023</v>
      </c>
      <c r="G140" s="1"/>
    </row>
    <row r="141" s="7" customFormat="true" ht="27.95" hidden="false" customHeight="true" outlineLevel="0" collapsed="false">
      <c r="A141" s="1" t="n">
        <v>115</v>
      </c>
      <c r="B141" s="35" t="s">
        <v>283</v>
      </c>
      <c r="C141" s="18" t="s">
        <v>285</v>
      </c>
      <c r="D141" s="24" t="s">
        <v>286</v>
      </c>
      <c r="E141" s="15" t="n">
        <v>600</v>
      </c>
      <c r="F141" s="1" t="n">
        <v>2023</v>
      </c>
      <c r="G141" s="1"/>
    </row>
    <row r="142" s="7" customFormat="true" ht="27.95" hidden="false" customHeight="true" outlineLevel="0" collapsed="false">
      <c r="A142" s="1" t="n">
        <v>116</v>
      </c>
      <c r="B142" s="18" t="s">
        <v>287</v>
      </c>
      <c r="C142" s="18" t="s">
        <v>288</v>
      </c>
      <c r="D142" s="24" t="s">
        <v>289</v>
      </c>
      <c r="E142" s="15" t="n">
        <v>650</v>
      </c>
      <c r="F142" s="15" t="n">
        <v>2023</v>
      </c>
      <c r="G142" s="1"/>
    </row>
    <row r="143" s="7" customFormat="true" ht="27.95" hidden="false" customHeight="true" outlineLevel="0" collapsed="false">
      <c r="A143" s="8" t="s">
        <v>290</v>
      </c>
      <c r="B143" s="8"/>
      <c r="C143" s="8"/>
      <c r="D143" s="8"/>
      <c r="E143" s="8"/>
      <c r="F143" s="8"/>
      <c r="G143" s="8"/>
    </row>
    <row r="144" s="7" customFormat="true" ht="27.95" hidden="false" customHeight="true" outlineLevel="0" collapsed="false">
      <c r="A144" s="34" t="n">
        <v>117</v>
      </c>
      <c r="B144" s="35" t="s">
        <v>291</v>
      </c>
      <c r="C144" s="18" t="s">
        <v>292</v>
      </c>
      <c r="D144" s="24" t="s">
        <v>293</v>
      </c>
      <c r="E144" s="1" t="n">
        <v>595</v>
      </c>
      <c r="F144" s="1"/>
      <c r="G144" s="1" t="n">
        <v>2024</v>
      </c>
    </row>
    <row r="145" s="7" customFormat="true" ht="27.95" hidden="false" customHeight="true" outlineLevel="0" collapsed="false">
      <c r="A145" s="1" t="n">
        <v>118</v>
      </c>
      <c r="B145" s="2" t="s">
        <v>294</v>
      </c>
      <c r="C145" s="18" t="s">
        <v>295</v>
      </c>
      <c r="D145" s="3" t="s">
        <v>296</v>
      </c>
      <c r="E145" s="1" t="n">
        <v>250</v>
      </c>
      <c r="F145" s="1" t="n">
        <v>2019</v>
      </c>
      <c r="G145" s="1"/>
    </row>
    <row r="146" s="7" customFormat="true" ht="27.95" hidden="false" customHeight="true" outlineLevel="0" collapsed="false">
      <c r="A146" s="56" t="s">
        <v>297</v>
      </c>
      <c r="B146" s="56"/>
      <c r="C146" s="56"/>
      <c r="D146" s="56"/>
      <c r="E146" s="56"/>
      <c r="F146" s="56"/>
      <c r="G146" s="56"/>
    </row>
    <row r="147" s="7" customFormat="true" ht="27.95" hidden="false" customHeight="true" outlineLevel="0" collapsed="false">
      <c r="A147" s="48" t="n">
        <v>119</v>
      </c>
      <c r="B147" s="18" t="s">
        <v>298</v>
      </c>
      <c r="C147" s="18" t="s">
        <v>41</v>
      </c>
      <c r="D147" s="53" t="s">
        <v>299</v>
      </c>
      <c r="E147" s="48" t="n">
        <v>650</v>
      </c>
      <c r="F147" s="48" t="n">
        <v>2021</v>
      </c>
      <c r="G147" s="56"/>
    </row>
    <row r="148" s="7" customFormat="true" ht="27.95" hidden="false" customHeight="true" outlineLevel="0" collapsed="false">
      <c r="A148" s="48" t="n">
        <v>120</v>
      </c>
      <c r="B148" s="53" t="s">
        <v>300</v>
      </c>
      <c r="C148" s="18" t="s">
        <v>41</v>
      </c>
      <c r="D148" s="53" t="s">
        <v>301</v>
      </c>
      <c r="E148" s="48" t="n">
        <v>550</v>
      </c>
      <c r="F148" s="48" t="n">
        <v>2021</v>
      </c>
      <c r="G148" s="56"/>
    </row>
    <row r="149" s="7" customFormat="true" ht="27.95" hidden="false" customHeight="true" outlineLevel="0" collapsed="false">
      <c r="A149" s="48" t="n">
        <v>121</v>
      </c>
      <c r="B149" s="2" t="s">
        <v>302</v>
      </c>
      <c r="C149" s="18" t="s">
        <v>41</v>
      </c>
      <c r="D149" s="24" t="s">
        <v>303</v>
      </c>
      <c r="E149" s="1" t="n">
        <v>400</v>
      </c>
      <c r="F149" s="1"/>
      <c r="G149" s="1" t="n">
        <v>2023</v>
      </c>
    </row>
    <row r="150" s="7" customFormat="true" ht="27.95" hidden="false" customHeight="true" outlineLevel="0" collapsed="false">
      <c r="A150" s="48" t="n">
        <v>122</v>
      </c>
      <c r="B150" s="2" t="s">
        <v>304</v>
      </c>
      <c r="C150" s="18" t="s">
        <v>41</v>
      </c>
      <c r="D150" s="3" t="s">
        <v>305</v>
      </c>
      <c r="E150" s="1" t="n">
        <v>275</v>
      </c>
      <c r="F150" s="1"/>
      <c r="G150" s="1" t="n">
        <v>2020</v>
      </c>
    </row>
    <row r="151" s="7" customFormat="true" ht="27.95" hidden="false" customHeight="true" outlineLevel="0" collapsed="false">
      <c r="A151" s="48" t="n">
        <v>123</v>
      </c>
      <c r="B151" s="20" t="s">
        <v>306</v>
      </c>
      <c r="C151" s="35" t="s">
        <v>41</v>
      </c>
      <c r="D151" s="3" t="s">
        <v>307</v>
      </c>
      <c r="E151" s="1" t="n">
        <v>450</v>
      </c>
      <c r="F151" s="1" t="n">
        <v>2024</v>
      </c>
      <c r="G151" s="1"/>
    </row>
    <row r="152" s="7" customFormat="true" ht="27.95" hidden="false" customHeight="true" outlineLevel="0" collapsed="false">
      <c r="A152" s="48" t="n">
        <v>124</v>
      </c>
      <c r="B152" s="2" t="s">
        <v>308</v>
      </c>
      <c r="C152" s="18" t="s">
        <v>41</v>
      </c>
      <c r="D152" s="3" t="s">
        <v>309</v>
      </c>
      <c r="E152" s="1" t="n">
        <v>450</v>
      </c>
      <c r="F152" s="1" t="n">
        <v>2019</v>
      </c>
      <c r="G152" s="1"/>
    </row>
    <row r="153" s="7" customFormat="true" ht="27.95" hidden="false" customHeight="true" outlineLevel="0" collapsed="false">
      <c r="A153" s="48" t="n">
        <v>125</v>
      </c>
      <c r="B153" s="2" t="s">
        <v>310</v>
      </c>
      <c r="C153" s="18" t="s">
        <v>41</v>
      </c>
      <c r="D153" s="3" t="s">
        <v>311</v>
      </c>
      <c r="E153" s="1" t="n">
        <v>400</v>
      </c>
      <c r="F153" s="1" t="n">
        <v>2019</v>
      </c>
      <c r="G153" s="1"/>
    </row>
    <row r="154" s="7" customFormat="true" ht="27.95" hidden="false" customHeight="true" outlineLevel="0" collapsed="false">
      <c r="A154" s="48" t="n">
        <v>126</v>
      </c>
      <c r="B154" s="59" t="s">
        <v>312</v>
      </c>
      <c r="C154" s="18" t="s">
        <v>41</v>
      </c>
      <c r="D154" s="3" t="s">
        <v>313</v>
      </c>
      <c r="E154" s="1" t="n">
        <v>350</v>
      </c>
      <c r="F154" s="1" t="n">
        <v>2020</v>
      </c>
      <c r="G154" s="1"/>
    </row>
    <row r="155" s="7" customFormat="true" ht="27.95" hidden="false" customHeight="true" outlineLevel="0" collapsed="false">
      <c r="A155" s="48" t="n">
        <v>127</v>
      </c>
      <c r="B155" s="59" t="s">
        <v>314</v>
      </c>
      <c r="C155" s="18" t="s">
        <v>41</v>
      </c>
      <c r="D155" s="3" t="s">
        <v>315</v>
      </c>
      <c r="E155" s="1" t="n">
        <v>400</v>
      </c>
      <c r="F155" s="1" t="n">
        <v>2021</v>
      </c>
      <c r="G155" s="1"/>
    </row>
    <row r="156" s="7" customFormat="true" ht="27.95" hidden="false" customHeight="true" outlineLevel="0" collapsed="false">
      <c r="A156" s="48" t="n">
        <v>128</v>
      </c>
      <c r="B156" s="2" t="s">
        <v>316</v>
      </c>
      <c r="C156" s="18" t="s">
        <v>41</v>
      </c>
      <c r="D156" s="3" t="s">
        <v>317</v>
      </c>
      <c r="E156" s="1" t="n">
        <v>450</v>
      </c>
      <c r="F156" s="1" t="n">
        <v>2019</v>
      </c>
      <c r="G156" s="1"/>
    </row>
    <row r="157" s="7" customFormat="true" ht="27.95" hidden="false" customHeight="true" outlineLevel="0" collapsed="false">
      <c r="A157" s="48" t="n">
        <v>129</v>
      </c>
      <c r="B157" s="35" t="s">
        <v>318</v>
      </c>
      <c r="C157" s="18" t="s">
        <v>41</v>
      </c>
      <c r="D157" s="3" t="s">
        <v>319</v>
      </c>
      <c r="E157" s="1" t="n">
        <v>350</v>
      </c>
      <c r="F157" s="1" t="n">
        <v>2021</v>
      </c>
      <c r="G157" s="1"/>
    </row>
    <row r="158" s="7" customFormat="true" ht="27.95" hidden="false" customHeight="true" outlineLevel="0" collapsed="false">
      <c r="A158" s="48" t="n">
        <v>130</v>
      </c>
      <c r="B158" s="2" t="s">
        <v>320</v>
      </c>
      <c r="C158" s="18" t="s">
        <v>41</v>
      </c>
      <c r="D158" s="3" t="s">
        <v>321</v>
      </c>
      <c r="E158" s="1" t="n">
        <v>400</v>
      </c>
      <c r="F158" s="1" t="n">
        <v>2019</v>
      </c>
      <c r="G158" s="1"/>
    </row>
    <row r="159" s="7" customFormat="true" ht="27.95" hidden="false" customHeight="true" outlineLevel="0" collapsed="false">
      <c r="A159" s="48" t="n">
        <v>131</v>
      </c>
      <c r="B159" s="2" t="s">
        <v>322</v>
      </c>
      <c r="C159" s="18" t="s">
        <v>41</v>
      </c>
      <c r="D159" s="3" t="s">
        <v>323</v>
      </c>
      <c r="E159" s="1" t="n">
        <v>500</v>
      </c>
      <c r="F159" s="1" t="n">
        <v>2020</v>
      </c>
      <c r="G159" s="1"/>
    </row>
    <row r="160" s="7" customFormat="true" ht="27.95" hidden="false" customHeight="true" outlineLevel="0" collapsed="false">
      <c r="A160" s="48" t="n">
        <v>132</v>
      </c>
      <c r="B160" s="2" t="s">
        <v>324</v>
      </c>
      <c r="C160" s="18" t="s">
        <v>41</v>
      </c>
      <c r="D160" s="3" t="s">
        <v>325</v>
      </c>
      <c r="E160" s="1" t="n">
        <v>450</v>
      </c>
      <c r="F160" s="1" t="n">
        <v>2020</v>
      </c>
      <c r="G160" s="1"/>
    </row>
    <row r="161" s="7" customFormat="true" ht="27.95" hidden="false" customHeight="true" outlineLevel="0" collapsed="false">
      <c r="A161" s="48" t="n">
        <v>133</v>
      </c>
      <c r="B161" s="2" t="s">
        <v>326</v>
      </c>
      <c r="C161" s="18" t="s">
        <v>41</v>
      </c>
      <c r="D161" s="3" t="s">
        <v>327</v>
      </c>
      <c r="E161" s="1" t="n">
        <v>350</v>
      </c>
      <c r="F161" s="1" t="n">
        <v>2020</v>
      </c>
      <c r="G161" s="1"/>
    </row>
    <row r="162" s="7" customFormat="true" ht="27.95" hidden="false" customHeight="true" outlineLevel="0" collapsed="false">
      <c r="A162" s="48" t="n">
        <v>134</v>
      </c>
      <c r="B162" s="2" t="s">
        <v>328</v>
      </c>
      <c r="C162" s="18" t="s">
        <v>41</v>
      </c>
      <c r="D162" s="3" t="s">
        <v>329</v>
      </c>
      <c r="E162" s="1" t="n">
        <v>475</v>
      </c>
      <c r="F162" s="1" t="n">
        <v>2020</v>
      </c>
      <c r="G162" s="34"/>
    </row>
    <row r="163" s="7" customFormat="true" ht="27.95" hidden="false" customHeight="true" outlineLevel="0" collapsed="false">
      <c r="A163" s="48" t="n">
        <v>135</v>
      </c>
      <c r="B163" s="18" t="s">
        <v>330</v>
      </c>
      <c r="C163" s="18" t="s">
        <v>41</v>
      </c>
      <c r="D163" s="24" t="s">
        <v>331</v>
      </c>
      <c r="E163" s="9" t="n">
        <v>350</v>
      </c>
      <c r="F163" s="37" t="n">
        <v>2024</v>
      </c>
      <c r="G163" s="56"/>
    </row>
    <row r="164" s="7" customFormat="true" ht="27.95" hidden="false" customHeight="true" outlineLevel="0" collapsed="false">
      <c r="A164" s="48" t="n">
        <v>136</v>
      </c>
      <c r="B164" s="60" t="s">
        <v>332</v>
      </c>
      <c r="C164" s="18" t="s">
        <v>41</v>
      </c>
      <c r="D164" s="60" t="s">
        <v>333</v>
      </c>
      <c r="E164" s="48" t="n">
        <v>575</v>
      </c>
      <c r="F164" s="48" t="n">
        <v>2024</v>
      </c>
      <c r="G164" s="56"/>
    </row>
    <row r="165" s="7" customFormat="true" ht="27.95" hidden="false" customHeight="true" outlineLevel="0" collapsed="false">
      <c r="A165" s="48" t="n">
        <v>137</v>
      </c>
      <c r="B165" s="53" t="s">
        <v>334</v>
      </c>
      <c r="C165" s="18" t="s">
        <v>41</v>
      </c>
      <c r="D165" s="24" t="s">
        <v>335</v>
      </c>
      <c r="E165" s="48" t="n">
        <v>450</v>
      </c>
      <c r="F165" s="48" t="n">
        <v>2023</v>
      </c>
      <c r="G165" s="56"/>
    </row>
    <row r="166" s="7" customFormat="true" ht="27.95" hidden="false" customHeight="true" outlineLevel="0" collapsed="false">
      <c r="A166" s="48" t="n">
        <v>138</v>
      </c>
      <c r="B166" s="24" t="s">
        <v>336</v>
      </c>
      <c r="C166" s="18" t="s">
        <v>41</v>
      </c>
      <c r="D166" s="21" t="s">
        <v>337</v>
      </c>
      <c r="E166" s="61" t="n">
        <v>595</v>
      </c>
      <c r="F166" s="37" t="n">
        <v>2022</v>
      </c>
      <c r="G166" s="56"/>
    </row>
    <row r="167" s="7" customFormat="true" ht="27.95" hidden="false" customHeight="true" outlineLevel="0" collapsed="false">
      <c r="A167" s="48" t="n">
        <v>139</v>
      </c>
      <c r="B167" s="18" t="s">
        <v>338</v>
      </c>
      <c r="C167" s="18" t="s">
        <v>41</v>
      </c>
      <c r="D167" s="21" t="s">
        <v>339</v>
      </c>
      <c r="E167" s="9" t="n">
        <v>495</v>
      </c>
      <c r="F167" s="61" t="n">
        <v>2023</v>
      </c>
      <c r="G167" s="16"/>
    </row>
    <row r="168" s="7" customFormat="true" ht="27.95" hidden="false" customHeight="true" outlineLevel="0" collapsed="false">
      <c r="A168" s="48" t="n">
        <v>140</v>
      </c>
      <c r="B168" s="2" t="s">
        <v>340</v>
      </c>
      <c r="C168" s="18" t="s">
        <v>341</v>
      </c>
      <c r="D168" s="3" t="s">
        <v>342</v>
      </c>
      <c r="E168" s="1" t="n">
        <v>235</v>
      </c>
      <c r="F168" s="1"/>
      <c r="G168" s="1" t="n">
        <v>2015</v>
      </c>
    </row>
    <row r="169" s="7" customFormat="true" ht="27.95" hidden="false" customHeight="true" outlineLevel="0" collapsed="false">
      <c r="A169" s="48" t="n">
        <v>141</v>
      </c>
      <c r="B169" s="18" t="s">
        <v>343</v>
      </c>
      <c r="C169" s="18" t="s">
        <v>41</v>
      </c>
      <c r="D169" s="3" t="s">
        <v>344</v>
      </c>
      <c r="E169" s="1" t="n">
        <v>850</v>
      </c>
      <c r="F169" s="1"/>
      <c r="G169" s="1" t="n">
        <v>2024</v>
      </c>
    </row>
    <row r="170" s="7" customFormat="true" ht="27.95" hidden="false" customHeight="true" outlineLevel="0" collapsed="false">
      <c r="A170" s="48" t="n">
        <v>142</v>
      </c>
      <c r="B170" s="31" t="s">
        <v>345</v>
      </c>
      <c r="C170" s="18" t="s">
        <v>41</v>
      </c>
      <c r="D170" s="31" t="s">
        <v>346</v>
      </c>
      <c r="E170" s="48" t="n">
        <v>425</v>
      </c>
      <c r="F170" s="48" t="n">
        <v>2022</v>
      </c>
      <c r="G170" s="56"/>
    </row>
    <row r="171" s="7" customFormat="true" ht="27.95" hidden="false" customHeight="true" outlineLevel="0" collapsed="false">
      <c r="A171" s="48" t="n">
        <v>143</v>
      </c>
      <c r="B171" s="24" t="s">
        <v>347</v>
      </c>
      <c r="C171" s="18" t="s">
        <v>41</v>
      </c>
      <c r="D171" s="24" t="s">
        <v>348</v>
      </c>
      <c r="E171" s="48" t="n">
        <v>450</v>
      </c>
      <c r="F171" s="48" t="n">
        <v>2022</v>
      </c>
      <c r="G171" s="56"/>
    </row>
    <row r="172" s="7" customFormat="true" ht="27.95" hidden="false" customHeight="true" outlineLevel="0" collapsed="false">
      <c r="A172" s="48" t="n">
        <v>144</v>
      </c>
      <c r="B172" s="31" t="s">
        <v>349</v>
      </c>
      <c r="C172" s="18" t="s">
        <v>41</v>
      </c>
      <c r="D172" s="24" t="s">
        <v>350</v>
      </c>
      <c r="E172" s="1" t="n">
        <v>450</v>
      </c>
      <c r="F172" s="1" t="n">
        <v>2022</v>
      </c>
      <c r="G172" s="1"/>
      <c r="H172" s="0"/>
    </row>
    <row r="173" s="7" customFormat="true" ht="27.95" hidden="false" customHeight="true" outlineLevel="0" collapsed="false">
      <c r="A173" s="8" t="s">
        <v>351</v>
      </c>
      <c r="B173" s="8"/>
      <c r="C173" s="8"/>
      <c r="D173" s="8"/>
      <c r="E173" s="8"/>
      <c r="F173" s="8"/>
      <c r="G173" s="8"/>
      <c r="H173" s="0"/>
    </row>
    <row r="174" s="7" customFormat="true" ht="27.95" hidden="false" customHeight="true" outlineLevel="0" collapsed="false">
      <c r="A174" s="1" t="n">
        <v>145</v>
      </c>
      <c r="B174" s="35" t="s">
        <v>352</v>
      </c>
      <c r="C174" s="18" t="s">
        <v>353</v>
      </c>
      <c r="D174" s="24" t="s">
        <v>354</v>
      </c>
      <c r="E174" s="1" t="n">
        <v>525</v>
      </c>
      <c r="F174" s="1"/>
      <c r="G174" s="1" t="n">
        <v>2024</v>
      </c>
      <c r="H174" s="0"/>
    </row>
    <row r="175" s="7" customFormat="true" ht="27.95" hidden="false" customHeight="true" outlineLevel="0" collapsed="false">
      <c r="A175" s="8" t="s">
        <v>355</v>
      </c>
      <c r="B175" s="8"/>
      <c r="C175" s="8"/>
      <c r="D175" s="8"/>
      <c r="E175" s="8"/>
      <c r="F175" s="8"/>
      <c r="G175" s="8"/>
      <c r="H175" s="0"/>
    </row>
    <row r="176" s="7" customFormat="true" ht="27.95" hidden="false" customHeight="true" outlineLevel="0" collapsed="false">
      <c r="A176" s="1" t="n">
        <v>146</v>
      </c>
      <c r="B176" s="20" t="s">
        <v>356</v>
      </c>
      <c r="C176" s="18" t="s">
        <v>357</v>
      </c>
      <c r="D176" s="3" t="s">
        <v>358</v>
      </c>
      <c r="E176" s="1" t="n">
        <v>400</v>
      </c>
      <c r="F176" s="1" t="n">
        <v>2018</v>
      </c>
      <c r="G176" s="1"/>
    </row>
    <row r="177" s="7" customFormat="true" ht="27.95" hidden="false" customHeight="true" outlineLevel="0" collapsed="false">
      <c r="A177" s="1" t="n">
        <v>147</v>
      </c>
      <c r="B177" s="2" t="s">
        <v>359</v>
      </c>
      <c r="C177" s="18" t="s">
        <v>217</v>
      </c>
      <c r="D177" s="24" t="s">
        <v>360</v>
      </c>
      <c r="E177" s="1" t="n">
        <v>495</v>
      </c>
      <c r="F177" s="1"/>
      <c r="G177" s="1" t="n">
        <v>2023</v>
      </c>
    </row>
    <row r="178" s="7" customFormat="true" ht="27.95" hidden="false" customHeight="true" outlineLevel="0" collapsed="false">
      <c r="A178" s="8" t="s">
        <v>361</v>
      </c>
      <c r="B178" s="8"/>
      <c r="C178" s="8"/>
      <c r="D178" s="8"/>
      <c r="E178" s="8"/>
      <c r="F178" s="8"/>
      <c r="G178" s="8"/>
    </row>
    <row r="179" s="7" customFormat="true" ht="27.95" hidden="false" customHeight="true" outlineLevel="0" collapsed="false">
      <c r="A179" s="9" t="n">
        <v>148</v>
      </c>
      <c r="B179" s="24" t="s">
        <v>362</v>
      </c>
      <c r="C179" s="11" t="s">
        <v>363</v>
      </c>
      <c r="D179" s="24" t="s">
        <v>364</v>
      </c>
      <c r="E179" s="9" t="n">
        <v>575</v>
      </c>
      <c r="F179" s="9" t="n">
        <v>2023</v>
      </c>
      <c r="G179" s="8"/>
    </row>
    <row r="180" s="7" customFormat="true" ht="27.95" hidden="false" customHeight="true" outlineLevel="0" collapsed="false">
      <c r="A180" s="34" t="n">
        <v>149</v>
      </c>
      <c r="B180" s="2" t="s">
        <v>365</v>
      </c>
      <c r="C180" s="18" t="s">
        <v>195</v>
      </c>
      <c r="D180" s="3" t="s">
        <v>366</v>
      </c>
      <c r="E180" s="1" t="n">
        <v>250</v>
      </c>
      <c r="F180" s="1" t="n">
        <v>2017</v>
      </c>
      <c r="G180" s="1"/>
    </row>
    <row r="181" s="7" customFormat="true" ht="27.95" hidden="false" customHeight="true" outlineLevel="0" collapsed="false">
      <c r="A181" s="9" t="n">
        <v>150</v>
      </c>
      <c r="B181" s="2" t="s">
        <v>367</v>
      </c>
      <c r="C181" s="18" t="s">
        <v>368</v>
      </c>
      <c r="D181" s="3" t="s">
        <v>369</v>
      </c>
      <c r="E181" s="1" t="n">
        <v>265</v>
      </c>
      <c r="F181" s="1"/>
      <c r="G181" s="1"/>
    </row>
    <row r="182" s="7" customFormat="true" ht="27.95" hidden="false" customHeight="true" outlineLevel="0" collapsed="false">
      <c r="A182" s="34" t="n">
        <v>151</v>
      </c>
      <c r="B182" s="18" t="s">
        <v>370</v>
      </c>
      <c r="C182" s="18" t="s">
        <v>217</v>
      </c>
      <c r="D182" s="3" t="s">
        <v>371</v>
      </c>
      <c r="E182" s="1" t="n">
        <v>450</v>
      </c>
      <c r="F182" s="1"/>
      <c r="G182" s="1" t="n">
        <v>2018</v>
      </c>
    </row>
    <row r="183" s="7" customFormat="true" ht="27.95" hidden="false" customHeight="true" outlineLevel="0" collapsed="false">
      <c r="A183" s="9" t="n">
        <v>152</v>
      </c>
      <c r="B183" s="2" t="s">
        <v>372</v>
      </c>
      <c r="C183" s="18" t="s">
        <v>373</v>
      </c>
      <c r="D183" s="24" t="s">
        <v>374</v>
      </c>
      <c r="E183" s="1" t="n">
        <v>650</v>
      </c>
      <c r="F183" s="1"/>
      <c r="G183" s="1" t="n">
        <v>2023</v>
      </c>
    </row>
    <row r="184" s="7" customFormat="true" ht="27.95" hidden="false" customHeight="true" outlineLevel="0" collapsed="false">
      <c r="A184" s="34" t="n">
        <v>153</v>
      </c>
      <c r="B184" s="2" t="s">
        <v>375</v>
      </c>
      <c r="C184" s="2" t="s">
        <v>376</v>
      </c>
      <c r="D184" s="3" t="s">
        <v>377</v>
      </c>
      <c r="E184" s="1" t="n">
        <v>320</v>
      </c>
      <c r="F184" s="1"/>
      <c r="G184" s="1" t="n">
        <v>2014</v>
      </c>
    </row>
    <row r="185" s="7" customFormat="true" ht="27.95" hidden="false" customHeight="true" outlineLevel="0" collapsed="false">
      <c r="A185" s="8" t="s">
        <v>378</v>
      </c>
      <c r="B185" s="8"/>
      <c r="C185" s="8"/>
      <c r="D185" s="8"/>
      <c r="E185" s="8"/>
      <c r="F185" s="8"/>
      <c r="G185" s="8"/>
    </row>
    <row r="186" s="7" customFormat="true" ht="27.95" hidden="false" customHeight="true" outlineLevel="0" collapsed="false">
      <c r="A186" s="9" t="n">
        <v>154</v>
      </c>
      <c r="B186" s="31" t="s">
        <v>379</v>
      </c>
      <c r="C186" s="18" t="s">
        <v>380</v>
      </c>
      <c r="D186" s="22" t="s">
        <v>381</v>
      </c>
      <c r="E186" s="9" t="n">
        <v>1100</v>
      </c>
      <c r="F186" s="9" t="n">
        <v>2023</v>
      </c>
      <c r="G186" s="8"/>
    </row>
    <row r="187" s="7" customFormat="true" ht="27.95" hidden="false" customHeight="true" outlineLevel="0" collapsed="false">
      <c r="A187" s="1" t="n">
        <v>155</v>
      </c>
      <c r="B187" s="18" t="s">
        <v>382</v>
      </c>
      <c r="C187" s="18" t="s">
        <v>380</v>
      </c>
      <c r="D187" s="3" t="s">
        <v>383</v>
      </c>
      <c r="E187" s="15" t="n">
        <v>995</v>
      </c>
      <c r="F187" s="1" t="n">
        <v>2020</v>
      </c>
      <c r="G187" s="34"/>
    </row>
    <row r="188" s="7" customFormat="true" ht="27.95" hidden="false" customHeight="true" outlineLevel="0" collapsed="false">
      <c r="A188" s="29" t="s">
        <v>384</v>
      </c>
      <c r="B188" s="29"/>
      <c r="C188" s="29"/>
      <c r="D188" s="29"/>
      <c r="E188" s="29"/>
      <c r="F188" s="29"/>
      <c r="G188" s="29"/>
    </row>
    <row r="189" s="7" customFormat="true" ht="27.95" hidden="false" customHeight="true" outlineLevel="0" collapsed="false">
      <c r="A189" s="38" t="n">
        <v>156</v>
      </c>
      <c r="B189" s="31" t="s">
        <v>385</v>
      </c>
      <c r="C189" s="24" t="s">
        <v>41</v>
      </c>
      <c r="D189" s="22" t="s">
        <v>386</v>
      </c>
      <c r="E189" s="15" t="n">
        <v>350</v>
      </c>
      <c r="F189" s="15" t="n">
        <v>2024</v>
      </c>
      <c r="G189" s="29"/>
    </row>
    <row r="190" s="7" customFormat="true" ht="27.95" hidden="false" customHeight="true" outlineLevel="0" collapsed="false">
      <c r="A190" s="45" t="n">
        <v>157</v>
      </c>
      <c r="B190" s="31" t="s">
        <v>387</v>
      </c>
      <c r="C190" s="24" t="s">
        <v>41</v>
      </c>
      <c r="D190" s="22" t="s">
        <v>388</v>
      </c>
      <c r="E190" s="15" t="n">
        <v>375</v>
      </c>
      <c r="F190" s="15" t="n">
        <v>2024</v>
      </c>
      <c r="G190" s="29"/>
    </row>
    <row r="191" s="7" customFormat="true" ht="27.95" hidden="false" customHeight="true" outlineLevel="0" collapsed="false">
      <c r="A191" s="38" t="n">
        <v>158</v>
      </c>
      <c r="B191" s="18" t="s">
        <v>389</v>
      </c>
      <c r="C191" s="24" t="s">
        <v>41</v>
      </c>
      <c r="D191" s="24" t="s">
        <v>390</v>
      </c>
      <c r="E191" s="62" t="n">
        <v>350</v>
      </c>
      <c r="F191" s="37" t="n">
        <v>2024</v>
      </c>
      <c r="G191" s="29"/>
    </row>
    <row r="192" s="7" customFormat="true" ht="27.95" hidden="false" customHeight="true" outlineLevel="0" collapsed="false">
      <c r="A192" s="45" t="n">
        <v>159</v>
      </c>
      <c r="B192" s="24" t="s">
        <v>391</v>
      </c>
      <c r="C192" s="24" t="s">
        <v>41</v>
      </c>
      <c r="D192" s="24" t="s">
        <v>392</v>
      </c>
      <c r="E192" s="1" t="n">
        <v>500</v>
      </c>
      <c r="F192" s="1" t="n">
        <v>2022</v>
      </c>
      <c r="G192" s="1"/>
    </row>
    <row r="193" s="7" customFormat="true" ht="27.95" hidden="false" customHeight="true" outlineLevel="0" collapsed="false">
      <c r="A193" s="38" t="n">
        <v>160</v>
      </c>
      <c r="B193" s="18" t="s">
        <v>393</v>
      </c>
      <c r="C193" s="24" t="s">
        <v>41</v>
      </c>
      <c r="D193" s="31" t="s">
        <v>394</v>
      </c>
      <c r="E193" s="1" t="n">
        <v>495</v>
      </c>
      <c r="F193" s="1" t="n">
        <v>2022</v>
      </c>
      <c r="G193" s="1"/>
    </row>
    <row r="194" s="7" customFormat="true" ht="27.95" hidden="false" customHeight="true" outlineLevel="0" collapsed="false">
      <c r="A194" s="45" t="n">
        <v>161</v>
      </c>
      <c r="B194" s="18" t="s">
        <v>395</v>
      </c>
      <c r="C194" s="24" t="s">
        <v>41</v>
      </c>
      <c r="D194" s="24" t="s">
        <v>396</v>
      </c>
      <c r="E194" s="1" t="n">
        <v>425</v>
      </c>
      <c r="F194" s="1" t="n">
        <v>2022</v>
      </c>
      <c r="G194" s="1"/>
    </row>
    <row r="195" s="7" customFormat="true" ht="27.95" hidden="false" customHeight="true" outlineLevel="0" collapsed="false">
      <c r="A195" s="38" t="n">
        <v>162</v>
      </c>
      <c r="B195" s="18" t="s">
        <v>397</v>
      </c>
      <c r="C195" s="24" t="s">
        <v>41</v>
      </c>
      <c r="D195" s="24" t="s">
        <v>398</v>
      </c>
      <c r="E195" s="1" t="n">
        <v>295</v>
      </c>
      <c r="F195" s="1" t="n">
        <v>2022</v>
      </c>
      <c r="G195" s="1"/>
    </row>
    <row r="196" s="7" customFormat="true" ht="27.95" hidden="false" customHeight="true" outlineLevel="0" collapsed="false">
      <c r="A196" s="45" t="n">
        <v>163</v>
      </c>
      <c r="B196" s="18" t="s">
        <v>399</v>
      </c>
      <c r="C196" s="24" t="s">
        <v>41</v>
      </c>
      <c r="D196" s="57" t="s">
        <v>400</v>
      </c>
      <c r="E196" s="1" t="n">
        <v>450</v>
      </c>
      <c r="F196" s="1" t="n">
        <v>2022</v>
      </c>
      <c r="G196" s="1"/>
    </row>
    <row r="197" s="7" customFormat="true" ht="27.95" hidden="false" customHeight="true" outlineLevel="0" collapsed="false">
      <c r="A197" s="63" t="s">
        <v>401</v>
      </c>
      <c r="B197" s="63"/>
      <c r="C197" s="63"/>
      <c r="D197" s="63"/>
      <c r="E197" s="63"/>
      <c r="F197" s="63"/>
      <c r="G197" s="63"/>
    </row>
    <row r="198" s="7" customFormat="true" ht="27.95" hidden="false" customHeight="true" outlineLevel="0" collapsed="false">
      <c r="A198" s="9" t="n">
        <v>164</v>
      </c>
      <c r="B198" s="22" t="s">
        <v>402</v>
      </c>
      <c r="C198" s="22" t="s">
        <v>403</v>
      </c>
      <c r="D198" s="53" t="s">
        <v>404</v>
      </c>
      <c r="E198" s="64" t="n">
        <v>795</v>
      </c>
      <c r="F198" s="9" t="n">
        <v>2024</v>
      </c>
      <c r="G198" s="8"/>
    </row>
    <row r="199" s="7" customFormat="true" ht="27.95" hidden="false" customHeight="true" outlineLevel="0" collapsed="false">
      <c r="A199" s="65" t="n">
        <v>165</v>
      </c>
      <c r="B199" s="66" t="s">
        <v>405</v>
      </c>
      <c r="C199" s="66" t="s">
        <v>406</v>
      </c>
      <c r="D199" s="12" t="s">
        <v>407</v>
      </c>
      <c r="E199" s="67" t="n">
        <v>665</v>
      </c>
      <c r="F199" s="1"/>
      <c r="G199" s="1" t="n">
        <v>2024</v>
      </c>
    </row>
    <row r="200" s="7" customFormat="true" ht="27.95" hidden="false" customHeight="true" outlineLevel="0" collapsed="false">
      <c r="A200" s="9" t="n">
        <v>166</v>
      </c>
      <c r="B200" s="2" t="s">
        <v>405</v>
      </c>
      <c r="C200" s="18" t="s">
        <v>408</v>
      </c>
      <c r="D200" s="68" t="s">
        <v>409</v>
      </c>
      <c r="E200" s="15" t="n">
        <v>825</v>
      </c>
      <c r="F200" s="15"/>
      <c r="G200" s="1" t="n">
        <v>2023</v>
      </c>
    </row>
    <row r="201" s="7" customFormat="true" ht="27.95" hidden="false" customHeight="true" outlineLevel="0" collapsed="false">
      <c r="A201" s="9" t="n">
        <v>167</v>
      </c>
      <c r="B201" s="18" t="s">
        <v>410</v>
      </c>
      <c r="C201" s="18" t="s">
        <v>411</v>
      </c>
      <c r="D201" s="69" t="s">
        <v>112</v>
      </c>
      <c r="E201" s="15" t="s">
        <v>112</v>
      </c>
      <c r="F201" s="15" t="s">
        <v>112</v>
      </c>
      <c r="G201" s="1"/>
    </row>
    <row r="202" s="7" customFormat="true" ht="27.95" hidden="false" customHeight="true" outlineLevel="0" collapsed="false">
      <c r="A202" s="63"/>
      <c r="B202" s="63"/>
      <c r="C202" s="63"/>
      <c r="D202" s="63"/>
      <c r="E202" s="63"/>
      <c r="F202" s="63"/>
      <c r="G202" s="63"/>
    </row>
    <row r="203" s="7" customFormat="true" ht="27.95" hidden="false" customHeight="true" outlineLevel="0" collapsed="false">
      <c r="A203" s="9" t="n">
        <v>168</v>
      </c>
      <c r="B203" s="70" t="s">
        <v>412</v>
      </c>
      <c r="C203" s="31" t="s">
        <v>413</v>
      </c>
      <c r="D203" s="12" t="s">
        <v>414</v>
      </c>
      <c r="E203" s="64" t="n">
        <v>350</v>
      </c>
      <c r="F203" s="9" t="n">
        <v>2024</v>
      </c>
      <c r="G203" s="8"/>
    </row>
    <row r="204" s="7" customFormat="true" ht="27.95" hidden="false" customHeight="true" outlineLevel="0" collapsed="false">
      <c r="A204" s="71" t="n">
        <v>169</v>
      </c>
      <c r="B204" s="72" t="s">
        <v>415</v>
      </c>
      <c r="C204" s="73" t="s">
        <v>416</v>
      </c>
      <c r="D204" s="74" t="s">
        <v>417</v>
      </c>
      <c r="E204" s="1" t="n">
        <v>650</v>
      </c>
      <c r="F204" s="1"/>
      <c r="G204" s="1" t="n">
        <v>2022</v>
      </c>
    </row>
    <row r="205" s="7" customFormat="true" ht="27.95" hidden="false" customHeight="true" outlineLevel="0" collapsed="false">
      <c r="A205" s="8" t="s">
        <v>418</v>
      </c>
      <c r="B205" s="8"/>
      <c r="C205" s="8"/>
      <c r="D205" s="8"/>
      <c r="E205" s="8"/>
      <c r="F205" s="8"/>
      <c r="G205" s="8"/>
    </row>
    <row r="206" s="7" customFormat="true" ht="27.95" hidden="false" customHeight="true" outlineLevel="0" collapsed="false">
      <c r="A206" s="1" t="n">
        <v>170</v>
      </c>
      <c r="B206" s="2" t="s">
        <v>419</v>
      </c>
      <c r="C206" s="18" t="s">
        <v>420</v>
      </c>
      <c r="D206" s="22" t="s">
        <v>421</v>
      </c>
      <c r="E206" s="1" t="n">
        <v>495</v>
      </c>
      <c r="F206" s="1"/>
      <c r="G206" s="1" t="n">
        <v>2023</v>
      </c>
    </row>
    <row r="207" s="7" customFormat="true" ht="27.95" hidden="false" customHeight="true" outlineLevel="0" collapsed="false">
      <c r="A207" s="1" t="n">
        <v>171</v>
      </c>
      <c r="B207" s="2" t="s">
        <v>422</v>
      </c>
      <c r="C207" s="18" t="s">
        <v>263</v>
      </c>
      <c r="D207" s="3" t="s">
        <v>423</v>
      </c>
      <c r="E207" s="1" t="n">
        <v>335</v>
      </c>
      <c r="F207" s="1"/>
      <c r="G207" s="1" t="n">
        <v>2017</v>
      </c>
    </row>
    <row r="208" s="7" customFormat="true" ht="27.95" hidden="false" customHeight="true" outlineLevel="0" collapsed="false">
      <c r="A208" s="1" t="n">
        <v>172</v>
      </c>
      <c r="B208" s="2" t="s">
        <v>424</v>
      </c>
      <c r="C208" s="18" t="s">
        <v>425</v>
      </c>
      <c r="D208" s="3" t="s">
        <v>426</v>
      </c>
      <c r="E208" s="1" t="n">
        <v>400</v>
      </c>
      <c r="F208" s="1" t="n">
        <v>2018</v>
      </c>
      <c r="G208" s="1"/>
    </row>
    <row r="209" s="7" customFormat="true" ht="27.95" hidden="false" customHeight="true" outlineLevel="0" collapsed="false">
      <c r="A209" s="1" t="n">
        <v>173</v>
      </c>
      <c r="B209" s="2" t="s">
        <v>427</v>
      </c>
      <c r="C209" s="18" t="s">
        <v>428</v>
      </c>
      <c r="D209" s="3" t="s">
        <v>429</v>
      </c>
      <c r="E209" s="1" t="n">
        <v>195</v>
      </c>
      <c r="F209" s="1"/>
      <c r="G209" s="1" t="n">
        <v>2015</v>
      </c>
    </row>
    <row r="210" s="7" customFormat="true" ht="27.95" hidden="false" customHeight="true" outlineLevel="0" collapsed="false">
      <c r="A210" s="56" t="s">
        <v>430</v>
      </c>
      <c r="B210" s="56"/>
      <c r="C210" s="56"/>
      <c r="D210" s="56"/>
      <c r="E210" s="56"/>
      <c r="F210" s="56"/>
      <c r="G210" s="56"/>
    </row>
    <row r="211" s="7" customFormat="true" ht="27.95" hidden="false" customHeight="true" outlineLevel="0" collapsed="false">
      <c r="A211" s="1" t="n">
        <v>174</v>
      </c>
      <c r="B211" s="18" t="s">
        <v>430</v>
      </c>
      <c r="C211" s="18" t="s">
        <v>431</v>
      </c>
      <c r="D211" s="24" t="s">
        <v>432</v>
      </c>
      <c r="E211" s="1" t="n">
        <v>350</v>
      </c>
      <c r="F211" s="1" t="n">
        <v>2022</v>
      </c>
      <c r="G211" s="1"/>
    </row>
    <row r="212" s="7" customFormat="true" ht="27.95" hidden="false" customHeight="true" outlineLevel="0" collapsed="false">
      <c r="A212" s="1" t="n">
        <v>175</v>
      </c>
      <c r="B212" s="35" t="s">
        <v>433</v>
      </c>
      <c r="C212" s="18" t="s">
        <v>41</v>
      </c>
      <c r="D212" s="24" t="s">
        <v>434</v>
      </c>
      <c r="E212" s="1" t="n">
        <v>695</v>
      </c>
      <c r="F212" s="1" t="n">
        <v>2024</v>
      </c>
      <c r="G212" s="1"/>
    </row>
    <row r="213" s="7" customFormat="true" ht="27.95" hidden="false" customHeight="true" outlineLevel="0" collapsed="false">
      <c r="A213" s="8" t="s">
        <v>435</v>
      </c>
      <c r="B213" s="8"/>
      <c r="C213" s="8"/>
      <c r="D213" s="8"/>
      <c r="E213" s="8"/>
      <c r="F213" s="8"/>
      <c r="G213" s="8"/>
    </row>
    <row r="214" s="7" customFormat="true" ht="27.95" hidden="false" customHeight="true" outlineLevel="0" collapsed="false">
      <c r="A214" s="1" t="n">
        <v>176</v>
      </c>
      <c r="B214" s="2" t="s">
        <v>436</v>
      </c>
      <c r="C214" s="18" t="s">
        <v>437</v>
      </c>
      <c r="D214" s="3" t="s">
        <v>438</v>
      </c>
      <c r="E214" s="1" t="n">
        <v>525</v>
      </c>
      <c r="F214" s="1" t="n">
        <v>2020</v>
      </c>
      <c r="G214" s="1"/>
    </row>
    <row r="215" s="7" customFormat="true" ht="27.95" hidden="false" customHeight="true" outlineLevel="0" collapsed="false">
      <c r="A215" s="1" t="n">
        <v>177</v>
      </c>
      <c r="B215" s="18" t="s">
        <v>439</v>
      </c>
      <c r="C215" s="2" t="s">
        <v>440</v>
      </c>
      <c r="D215" s="3" t="s">
        <v>441</v>
      </c>
      <c r="E215" s="15" t="n">
        <v>400</v>
      </c>
      <c r="F215" s="1" t="n">
        <v>2020</v>
      </c>
      <c r="G215" s="1"/>
    </row>
    <row r="216" s="7" customFormat="true" ht="27.95" hidden="false" customHeight="true" outlineLevel="0" collapsed="false">
      <c r="A216" s="1" t="n">
        <v>178</v>
      </c>
      <c r="B216" s="18" t="s">
        <v>442</v>
      </c>
      <c r="C216" s="18" t="s">
        <v>443</v>
      </c>
      <c r="D216" s="24" t="s">
        <v>444</v>
      </c>
      <c r="E216" s="1" t="n">
        <v>695</v>
      </c>
      <c r="F216" s="1"/>
      <c r="G216" s="1" t="n">
        <v>2023</v>
      </c>
    </row>
    <row r="217" s="7" customFormat="true" ht="27.95" hidden="false" customHeight="true" outlineLevel="0" collapsed="false">
      <c r="A217" s="1" t="n">
        <v>179</v>
      </c>
      <c r="B217" s="2" t="s">
        <v>445</v>
      </c>
      <c r="C217" s="18" t="s">
        <v>446</v>
      </c>
      <c r="D217" s="3" t="s">
        <v>447</v>
      </c>
      <c r="E217" s="1" t="n">
        <v>250</v>
      </c>
      <c r="F217" s="1"/>
      <c r="G217" s="1"/>
    </row>
    <row r="218" s="7" customFormat="true" ht="27.95" hidden="false" customHeight="true" outlineLevel="0" collapsed="false">
      <c r="A218" s="29" t="s">
        <v>448</v>
      </c>
      <c r="B218" s="29"/>
      <c r="C218" s="29"/>
      <c r="D218" s="29"/>
      <c r="E218" s="29"/>
      <c r="F218" s="29"/>
      <c r="G218" s="29"/>
    </row>
    <row r="219" s="7" customFormat="true" ht="27.95" hidden="false" customHeight="true" outlineLevel="0" collapsed="false">
      <c r="A219" s="1" t="n">
        <v>180</v>
      </c>
      <c r="B219" s="11" t="s">
        <v>449</v>
      </c>
      <c r="C219" s="11" t="s">
        <v>193</v>
      </c>
      <c r="D219" s="11" t="s">
        <v>450</v>
      </c>
      <c r="E219" s="9" t="n">
        <v>275</v>
      </c>
      <c r="F219" s="9" t="n">
        <v>2021</v>
      </c>
      <c r="G219" s="8"/>
    </row>
    <row r="220" s="7" customFormat="true" ht="27.95" hidden="false" customHeight="true" outlineLevel="0" collapsed="false">
      <c r="A220" s="1" t="n">
        <v>181</v>
      </c>
      <c r="B220" s="2" t="s">
        <v>451</v>
      </c>
      <c r="C220" s="18" t="s">
        <v>452</v>
      </c>
      <c r="D220" s="24" t="s">
        <v>453</v>
      </c>
      <c r="E220" s="1" t="n">
        <v>375</v>
      </c>
      <c r="F220" s="1"/>
      <c r="G220" s="1" t="n">
        <v>2023</v>
      </c>
    </row>
    <row r="221" s="7" customFormat="true" ht="27.95" hidden="false" customHeight="true" outlineLevel="0" collapsed="false">
      <c r="A221" s="8" t="s">
        <v>454</v>
      </c>
      <c r="B221" s="8"/>
      <c r="C221" s="8"/>
      <c r="D221" s="8"/>
      <c r="E221" s="8"/>
      <c r="F221" s="8"/>
      <c r="G221" s="8"/>
    </row>
    <row r="222" s="7" customFormat="true" ht="27.95" hidden="false" customHeight="true" outlineLevel="0" collapsed="false">
      <c r="A222" s="1" t="n">
        <v>182</v>
      </c>
      <c r="B222" s="18" t="s">
        <v>455</v>
      </c>
      <c r="C222" s="18" t="s">
        <v>69</v>
      </c>
      <c r="D222" s="24" t="s">
        <v>456</v>
      </c>
      <c r="E222" s="1" t="n">
        <v>725</v>
      </c>
      <c r="F222" s="1"/>
      <c r="G222" s="1" t="n">
        <v>2023</v>
      </c>
    </row>
    <row r="223" s="7" customFormat="true" ht="27.95" hidden="false" customHeight="true" outlineLevel="0" collapsed="false">
      <c r="A223" s="8" t="s">
        <v>457</v>
      </c>
      <c r="B223" s="8"/>
      <c r="C223" s="8"/>
      <c r="D223" s="8"/>
      <c r="E223" s="8"/>
      <c r="F223" s="8"/>
      <c r="G223" s="8"/>
    </row>
    <row r="224" s="7" customFormat="true" ht="27.95" hidden="false" customHeight="true" outlineLevel="0" collapsed="false">
      <c r="A224" s="1" t="n">
        <v>183</v>
      </c>
      <c r="B224" s="2" t="s">
        <v>458</v>
      </c>
      <c r="C224" s="18" t="s">
        <v>459</v>
      </c>
      <c r="D224" s="55" t="s">
        <v>112</v>
      </c>
      <c r="E224" s="55" t="s">
        <v>112</v>
      </c>
      <c r="F224" s="55" t="s">
        <v>112</v>
      </c>
      <c r="G224" s="1"/>
    </row>
    <row r="225" s="7" customFormat="true" ht="27.95" hidden="false" customHeight="true" outlineLevel="0" collapsed="false">
      <c r="A225" s="1" t="n">
        <v>184</v>
      </c>
      <c r="B225" s="18" t="s">
        <v>460</v>
      </c>
      <c r="C225" s="18" t="s">
        <v>155</v>
      </c>
      <c r="D225" s="24" t="s">
        <v>461</v>
      </c>
      <c r="E225" s="1" t="n">
        <v>600</v>
      </c>
      <c r="F225" s="1" t="n">
        <v>2023</v>
      </c>
      <c r="G225" s="1"/>
    </row>
    <row r="226" s="7" customFormat="true" ht="36.95" hidden="false" customHeight="true" outlineLevel="0" collapsed="false">
      <c r="A226" s="1" t="n">
        <v>185</v>
      </c>
      <c r="B226" s="18" t="s">
        <v>462</v>
      </c>
      <c r="C226" s="18" t="s">
        <v>32</v>
      </c>
      <c r="D226" s="3" t="s">
        <v>463</v>
      </c>
      <c r="E226" s="1" t="n">
        <v>210</v>
      </c>
      <c r="F226" s="1"/>
      <c r="G226" s="1" t="n">
        <v>2019</v>
      </c>
    </row>
    <row r="227" s="7" customFormat="true" ht="27.95" hidden="false" customHeight="true" outlineLevel="0" collapsed="false">
      <c r="A227" s="8" t="s">
        <v>464</v>
      </c>
      <c r="B227" s="8"/>
      <c r="C227" s="8"/>
      <c r="D227" s="8"/>
      <c r="E227" s="8"/>
      <c r="F227" s="8"/>
      <c r="G227" s="8"/>
    </row>
    <row r="228" s="7" customFormat="true" ht="27.95" hidden="false" customHeight="true" outlineLevel="0" collapsed="false">
      <c r="A228" s="1" t="n">
        <v>186</v>
      </c>
      <c r="B228" s="18" t="s">
        <v>465</v>
      </c>
      <c r="C228" s="18" t="s">
        <v>466</v>
      </c>
      <c r="D228" s="24" t="s">
        <v>467</v>
      </c>
      <c r="E228" s="1" t="n">
        <v>295</v>
      </c>
      <c r="F228" s="1"/>
      <c r="G228" s="1" t="n">
        <v>2022</v>
      </c>
    </row>
    <row r="229" s="7" customFormat="true" ht="27.95" hidden="false" customHeight="true" outlineLevel="0" collapsed="false">
      <c r="A229" s="1" t="n">
        <v>187</v>
      </c>
      <c r="B229" s="18" t="s">
        <v>465</v>
      </c>
      <c r="C229" s="18" t="s">
        <v>184</v>
      </c>
      <c r="D229" s="3" t="s">
        <v>468</v>
      </c>
      <c r="E229" s="1" t="n">
        <v>160</v>
      </c>
      <c r="F229" s="1" t="n">
        <v>2020</v>
      </c>
      <c r="G229" s="1"/>
    </row>
    <row r="230" s="7" customFormat="true" ht="27.95" hidden="false" customHeight="true" outlineLevel="0" collapsed="false">
      <c r="A230" s="8" t="s">
        <v>469</v>
      </c>
      <c r="B230" s="8"/>
      <c r="C230" s="8"/>
      <c r="D230" s="8"/>
      <c r="E230" s="8"/>
      <c r="F230" s="8"/>
      <c r="G230" s="8"/>
    </row>
    <row r="231" s="7" customFormat="true" ht="27.95" hidden="false" customHeight="true" outlineLevel="0" collapsed="false">
      <c r="A231" s="9" t="n">
        <v>188</v>
      </c>
      <c r="B231" s="18" t="s">
        <v>470</v>
      </c>
      <c r="C231" s="9" t="s">
        <v>471</v>
      </c>
      <c r="D231" s="24" t="s">
        <v>472</v>
      </c>
      <c r="E231" s="1" t="n">
        <v>325</v>
      </c>
      <c r="F231" s="1" t="n">
        <v>2023</v>
      </c>
      <c r="G231" s="1"/>
    </row>
    <row r="232" s="7" customFormat="true" ht="27.95" hidden="false" customHeight="true" outlineLevel="0" collapsed="false">
      <c r="A232" s="9" t="n">
        <v>189</v>
      </c>
      <c r="B232" s="75" t="s">
        <v>473</v>
      </c>
      <c r="C232" s="2" t="s">
        <v>41</v>
      </c>
      <c r="D232" s="24" t="s">
        <v>474</v>
      </c>
      <c r="E232" s="9" t="n">
        <v>625</v>
      </c>
      <c r="F232" s="9" t="n">
        <v>2024</v>
      </c>
      <c r="G232" s="8"/>
    </row>
    <row r="233" s="7" customFormat="true" ht="27.95" hidden="false" customHeight="true" outlineLevel="0" collapsed="false">
      <c r="A233" s="1" t="n">
        <v>190</v>
      </c>
      <c r="B233" s="18" t="s">
        <v>469</v>
      </c>
      <c r="C233" s="18" t="s">
        <v>475</v>
      </c>
      <c r="D233" s="24" t="s">
        <v>476</v>
      </c>
      <c r="E233" s="34" t="n">
        <v>325</v>
      </c>
      <c r="F233" s="1" t="n">
        <v>2023</v>
      </c>
      <c r="G233" s="1"/>
    </row>
    <row r="234" s="7" customFormat="true" ht="27.95" hidden="false" customHeight="true" outlineLevel="0" collapsed="false">
      <c r="A234" s="8" t="s">
        <v>477</v>
      </c>
      <c r="B234" s="8"/>
      <c r="C234" s="8"/>
      <c r="D234" s="8"/>
      <c r="E234" s="8"/>
      <c r="F234" s="8"/>
      <c r="G234" s="8"/>
    </row>
    <row r="235" s="7" customFormat="true" ht="27.95" hidden="false" customHeight="true" outlineLevel="0" collapsed="false">
      <c r="A235" s="34" t="n">
        <v>191</v>
      </c>
      <c r="B235" s="18" t="s">
        <v>478</v>
      </c>
      <c r="C235" s="18" t="s">
        <v>69</v>
      </c>
      <c r="D235" s="24" t="s">
        <v>479</v>
      </c>
      <c r="E235" s="1" t="n">
        <v>1195</v>
      </c>
      <c r="F235" s="1" t="n">
        <v>2023</v>
      </c>
      <c r="G235" s="1"/>
    </row>
    <row r="236" s="7" customFormat="true" ht="27.95" hidden="false" customHeight="true" outlineLevel="0" collapsed="false">
      <c r="A236" s="8" t="s">
        <v>480</v>
      </c>
      <c r="B236" s="8"/>
      <c r="C236" s="8"/>
      <c r="D236" s="8"/>
      <c r="E236" s="8"/>
      <c r="F236" s="8"/>
      <c r="G236" s="8"/>
    </row>
    <row r="237" s="39" customFormat="true" ht="27.95" hidden="false" customHeight="true" outlineLevel="0" collapsed="false">
      <c r="A237" s="1" t="n">
        <v>192</v>
      </c>
      <c r="B237" s="35" t="s">
        <v>481</v>
      </c>
      <c r="C237" s="18" t="s">
        <v>380</v>
      </c>
      <c r="D237" s="30" t="s">
        <v>482</v>
      </c>
      <c r="E237" s="1" t="n">
        <v>395</v>
      </c>
      <c r="F237" s="1" t="n">
        <v>2023</v>
      </c>
      <c r="G237" s="1"/>
    </row>
    <row r="238" s="7" customFormat="true" ht="27.95" hidden="false" customHeight="true" outlineLevel="0" collapsed="false">
      <c r="A238" s="1" t="n">
        <v>193</v>
      </c>
      <c r="B238" s="18" t="s">
        <v>483</v>
      </c>
      <c r="C238" s="18" t="s">
        <v>19</v>
      </c>
      <c r="D238" s="12" t="s">
        <v>484</v>
      </c>
      <c r="E238" s="1" t="n">
        <v>625</v>
      </c>
      <c r="F238" s="1"/>
      <c r="G238" s="1" t="n">
        <v>2024</v>
      </c>
    </row>
    <row r="239" s="7" customFormat="true" ht="27.95" hidden="false" customHeight="true" outlineLevel="0" collapsed="false">
      <c r="A239" s="1" t="n">
        <v>194</v>
      </c>
      <c r="B239" s="18" t="s">
        <v>483</v>
      </c>
      <c r="C239" s="18" t="s">
        <v>217</v>
      </c>
      <c r="D239" s="3" t="s">
        <v>485</v>
      </c>
      <c r="E239" s="1" t="n">
        <v>400</v>
      </c>
      <c r="F239" s="1" t="n">
        <v>2020</v>
      </c>
      <c r="G239" s="1"/>
    </row>
    <row r="240" s="7" customFormat="true" ht="27.95" hidden="false" customHeight="true" outlineLevel="0" collapsed="false">
      <c r="A240" s="56" t="s">
        <v>486</v>
      </c>
      <c r="B240" s="56"/>
      <c r="C240" s="56"/>
      <c r="D240" s="56"/>
      <c r="E240" s="56"/>
      <c r="F240" s="56"/>
      <c r="G240" s="56"/>
    </row>
    <row r="241" s="7" customFormat="true" ht="27.95" hidden="false" customHeight="true" outlineLevel="0" collapsed="false">
      <c r="A241" s="1" t="n">
        <v>195</v>
      </c>
      <c r="B241" s="18" t="s">
        <v>487</v>
      </c>
      <c r="C241" s="18" t="s">
        <v>488</v>
      </c>
      <c r="D241" s="55" t="s">
        <v>112</v>
      </c>
      <c r="E241" s="58" t="s">
        <v>112</v>
      </c>
      <c r="F241" s="55" t="s">
        <v>112</v>
      </c>
      <c r="G241" s="1"/>
    </row>
    <row r="242" s="7" customFormat="true" ht="27.95" hidden="false" customHeight="true" outlineLevel="0" collapsed="false">
      <c r="A242" s="34" t="n">
        <v>196</v>
      </c>
      <c r="B242" s="35" t="s">
        <v>489</v>
      </c>
      <c r="C242" s="35" t="s">
        <v>490</v>
      </c>
      <c r="D242" s="24" t="s">
        <v>491</v>
      </c>
      <c r="E242" s="34" t="n">
        <v>625</v>
      </c>
      <c r="F242" s="34"/>
      <c r="G242" s="34" t="n">
        <v>2023</v>
      </c>
    </row>
    <row r="243" s="7" customFormat="true" ht="27.95" hidden="false" customHeight="true" outlineLevel="0" collapsed="false">
      <c r="A243" s="8" t="s">
        <v>492</v>
      </c>
      <c r="B243" s="8"/>
      <c r="C243" s="8"/>
      <c r="D243" s="8"/>
      <c r="E243" s="8"/>
      <c r="F243" s="8"/>
      <c r="G243" s="8"/>
    </row>
    <row r="244" s="7" customFormat="true" ht="27.95" hidden="false" customHeight="true" outlineLevel="0" collapsed="false">
      <c r="A244" s="1" t="n">
        <v>197</v>
      </c>
      <c r="B244" s="18" t="s">
        <v>493</v>
      </c>
      <c r="C244" s="18" t="s">
        <v>155</v>
      </c>
      <c r="D244" s="12" t="s">
        <v>494</v>
      </c>
      <c r="E244" s="15" t="n">
        <v>725</v>
      </c>
      <c r="F244" s="1"/>
      <c r="G244" s="1" t="n">
        <v>2023</v>
      </c>
      <c r="H244" s="76"/>
    </row>
    <row r="245" s="7" customFormat="true" ht="27.95" hidden="false" customHeight="true" outlineLevel="0" collapsed="false">
      <c r="A245" s="56" t="s">
        <v>495</v>
      </c>
      <c r="B245" s="56"/>
      <c r="C245" s="56"/>
      <c r="D245" s="56"/>
      <c r="E245" s="56"/>
      <c r="F245" s="56"/>
      <c r="G245" s="56"/>
    </row>
    <row r="246" s="7" customFormat="true" ht="27.95" hidden="false" customHeight="true" outlineLevel="0" collapsed="false">
      <c r="A246" s="1" t="n">
        <v>198</v>
      </c>
      <c r="B246" s="2" t="s">
        <v>495</v>
      </c>
      <c r="C246" s="18" t="s">
        <v>32</v>
      </c>
      <c r="D246" s="3" t="s">
        <v>496</v>
      </c>
      <c r="E246" s="1" t="n">
        <v>265</v>
      </c>
      <c r="F246" s="1" t="n">
        <v>2014</v>
      </c>
      <c r="G246" s="1"/>
    </row>
    <row r="247" s="7" customFormat="true" ht="27.95" hidden="false" customHeight="true" outlineLevel="0" collapsed="false">
      <c r="A247" s="1" t="n">
        <v>199</v>
      </c>
      <c r="B247" s="2" t="s">
        <v>495</v>
      </c>
      <c r="C247" s="18" t="s">
        <v>155</v>
      </c>
      <c r="D247" s="3" t="s">
        <v>497</v>
      </c>
      <c r="E247" s="1" t="n">
        <v>200</v>
      </c>
      <c r="F247" s="1" t="n">
        <v>2010</v>
      </c>
      <c r="G247" s="1"/>
    </row>
    <row r="248" s="7" customFormat="true" ht="27.95" hidden="false" customHeight="true" outlineLevel="0" collapsed="false">
      <c r="A248" s="8" t="s">
        <v>498</v>
      </c>
      <c r="B248" s="8"/>
      <c r="C248" s="8"/>
      <c r="D248" s="8"/>
      <c r="E248" s="8"/>
      <c r="F248" s="8"/>
      <c r="G248" s="8"/>
    </row>
    <row r="249" s="7" customFormat="true" ht="27.95" hidden="false" customHeight="true" outlineLevel="0" collapsed="false">
      <c r="A249" s="1" t="n">
        <v>200</v>
      </c>
      <c r="B249" s="2" t="s">
        <v>499</v>
      </c>
      <c r="C249" s="18" t="s">
        <v>32</v>
      </c>
      <c r="D249" s="55" t="s">
        <v>112</v>
      </c>
      <c r="E249" s="55" t="s">
        <v>112</v>
      </c>
      <c r="F249" s="55" t="s">
        <v>112</v>
      </c>
      <c r="G249" s="1"/>
    </row>
    <row r="250" s="7" customFormat="true" ht="40.15" hidden="false" customHeight="true" outlineLevel="0" collapsed="false">
      <c r="A250" s="1" t="n">
        <v>201</v>
      </c>
      <c r="B250" s="2" t="s">
        <v>500</v>
      </c>
      <c r="C250" s="18" t="s">
        <v>178</v>
      </c>
      <c r="D250" s="3" t="s">
        <v>501</v>
      </c>
      <c r="E250" s="1" t="n">
        <v>160</v>
      </c>
      <c r="F250" s="1" t="n">
        <v>2012</v>
      </c>
      <c r="G250" s="1"/>
    </row>
    <row r="251" s="7" customFormat="true" ht="27.95" hidden="false" customHeight="true" outlineLevel="0" collapsed="false">
      <c r="A251" s="1" t="n">
        <v>202</v>
      </c>
      <c r="B251" s="2" t="s">
        <v>502</v>
      </c>
      <c r="C251" s="18" t="s">
        <v>503</v>
      </c>
      <c r="D251" s="3" t="s">
        <v>504</v>
      </c>
      <c r="E251" s="1" t="n">
        <v>300</v>
      </c>
      <c r="F251" s="1" t="n">
        <v>2014</v>
      </c>
      <c r="G251" s="1"/>
    </row>
    <row r="252" s="7" customFormat="true" ht="27.95" hidden="false" customHeight="true" outlineLevel="0" collapsed="false">
      <c r="A252" s="1" t="n">
        <v>203</v>
      </c>
      <c r="B252" s="18" t="s">
        <v>505</v>
      </c>
      <c r="C252" s="18" t="s">
        <v>178</v>
      </c>
      <c r="D252" s="24" t="s">
        <v>506</v>
      </c>
      <c r="E252" s="1" t="n">
        <v>525</v>
      </c>
      <c r="F252" s="1"/>
      <c r="G252" s="1" t="n">
        <v>2024</v>
      </c>
    </row>
    <row r="253" s="7" customFormat="true" ht="27.95" hidden="false" customHeight="true" outlineLevel="0" collapsed="false">
      <c r="A253" s="1" t="n">
        <v>204</v>
      </c>
      <c r="B253" s="18" t="s">
        <v>507</v>
      </c>
      <c r="C253" s="18" t="s">
        <v>508</v>
      </c>
      <c r="D253" s="3" t="s">
        <v>509</v>
      </c>
      <c r="E253" s="1" t="n">
        <v>425</v>
      </c>
      <c r="F253" s="1" t="n">
        <v>2019</v>
      </c>
      <c r="G253" s="1"/>
    </row>
    <row r="254" s="7" customFormat="true" ht="27.95" hidden="false" customHeight="true" outlineLevel="0" collapsed="false">
      <c r="A254" s="8" t="s">
        <v>510</v>
      </c>
      <c r="B254" s="8"/>
      <c r="C254" s="8"/>
      <c r="D254" s="8"/>
      <c r="E254" s="8"/>
      <c r="F254" s="8"/>
      <c r="G254" s="8"/>
    </row>
    <row r="255" s="7" customFormat="true" ht="27.95" hidden="false" customHeight="true" outlineLevel="0" collapsed="false">
      <c r="A255" s="1" t="n">
        <v>205</v>
      </c>
      <c r="B255" s="18" t="s">
        <v>511</v>
      </c>
      <c r="C255" s="2" t="s">
        <v>17</v>
      </c>
      <c r="D255" s="24" t="s">
        <v>512</v>
      </c>
      <c r="E255" s="1" t="n">
        <v>725</v>
      </c>
      <c r="F255" s="1" t="n">
        <v>2023</v>
      </c>
      <c r="G255" s="1"/>
    </row>
    <row r="256" s="7" customFormat="true" ht="27.95" hidden="false" customHeight="true" outlineLevel="0" collapsed="false">
      <c r="A256" s="1" t="n">
        <v>206</v>
      </c>
      <c r="B256" s="18" t="s">
        <v>513</v>
      </c>
      <c r="C256" s="2" t="s">
        <v>514</v>
      </c>
      <c r="D256" s="24" t="s">
        <v>515</v>
      </c>
      <c r="E256" s="1" t="n">
        <v>295</v>
      </c>
      <c r="F256" s="1"/>
      <c r="G256" s="34" t="n">
        <v>2022</v>
      </c>
    </row>
    <row r="257" s="7" customFormat="true" ht="27.95" hidden="false" customHeight="true" outlineLevel="0" collapsed="false">
      <c r="A257" s="8" t="s">
        <v>516</v>
      </c>
      <c r="B257" s="8"/>
      <c r="C257" s="8"/>
      <c r="D257" s="8"/>
      <c r="E257" s="8"/>
      <c r="F257" s="8"/>
      <c r="G257" s="8"/>
    </row>
    <row r="258" s="7" customFormat="true" ht="27.95" hidden="false" customHeight="true" outlineLevel="0" collapsed="false">
      <c r="A258" s="1" t="n">
        <v>207</v>
      </c>
      <c r="B258" s="2" t="s">
        <v>517</v>
      </c>
      <c r="C258" s="18" t="s">
        <v>518</v>
      </c>
      <c r="D258" s="12" t="s">
        <v>519</v>
      </c>
      <c r="E258" s="1" t="n">
        <v>350</v>
      </c>
      <c r="F258" s="1"/>
      <c r="G258" s="1" t="n">
        <v>2024</v>
      </c>
    </row>
    <row r="259" s="7" customFormat="true" ht="27.95" hidden="false" customHeight="true" outlineLevel="0" collapsed="false">
      <c r="A259" s="1" t="n">
        <v>208</v>
      </c>
      <c r="B259" s="18" t="s">
        <v>520</v>
      </c>
      <c r="C259" s="18" t="s">
        <v>217</v>
      </c>
      <c r="D259" s="3" t="s">
        <v>521</v>
      </c>
      <c r="E259" s="1" t="n">
        <v>295</v>
      </c>
      <c r="F259" s="1" t="n">
        <v>2021</v>
      </c>
      <c r="G259" s="1"/>
    </row>
    <row r="260" s="7" customFormat="true" ht="27.95" hidden="false" customHeight="true" outlineLevel="0" collapsed="false">
      <c r="A260" s="8" t="s">
        <v>522</v>
      </c>
      <c r="B260" s="8"/>
      <c r="C260" s="8"/>
      <c r="D260" s="8"/>
      <c r="E260" s="8"/>
      <c r="F260" s="8"/>
      <c r="G260" s="8"/>
    </row>
    <row r="261" s="7" customFormat="true" ht="27.95" hidden="false" customHeight="true" outlineLevel="0" collapsed="false">
      <c r="A261" s="1" t="n">
        <v>209</v>
      </c>
      <c r="B261" s="35" t="s">
        <v>523</v>
      </c>
      <c r="C261" s="18" t="s">
        <v>41</v>
      </c>
      <c r="D261" s="24" t="s">
        <v>524</v>
      </c>
      <c r="E261" s="1" t="n">
        <v>675</v>
      </c>
      <c r="F261" s="1"/>
      <c r="G261" s="1" t="n">
        <v>2023</v>
      </c>
    </row>
    <row r="262" s="7" customFormat="true" ht="27.95" hidden="false" customHeight="true" outlineLevel="0" collapsed="false">
      <c r="A262" s="1" t="n">
        <v>210</v>
      </c>
      <c r="B262" s="18" t="s">
        <v>525</v>
      </c>
      <c r="C262" s="18" t="s">
        <v>41</v>
      </c>
      <c r="D262" s="24" t="s">
        <v>526</v>
      </c>
      <c r="E262" s="1" t="n">
        <v>425</v>
      </c>
      <c r="F262" s="1"/>
      <c r="G262" s="1" t="n">
        <v>2023</v>
      </c>
    </row>
    <row r="263" s="7" customFormat="true" ht="27.95" hidden="false" customHeight="true" outlineLevel="0" collapsed="false">
      <c r="A263" s="1" t="n">
        <v>211</v>
      </c>
      <c r="B263" s="18" t="s">
        <v>527</v>
      </c>
      <c r="C263" s="18" t="s">
        <v>22</v>
      </c>
      <c r="D263" s="12" t="s">
        <v>528</v>
      </c>
      <c r="E263" s="1" t="n">
        <v>895</v>
      </c>
      <c r="F263" s="1" t="n">
        <v>2023</v>
      </c>
      <c r="G263" s="1"/>
    </row>
    <row r="264" s="7" customFormat="true" ht="27.95" hidden="false" customHeight="true" outlineLevel="0" collapsed="false">
      <c r="A264" s="8" t="s">
        <v>529</v>
      </c>
      <c r="B264" s="8"/>
      <c r="C264" s="8"/>
      <c r="D264" s="8"/>
      <c r="E264" s="8"/>
      <c r="F264" s="8"/>
      <c r="G264" s="8"/>
    </row>
    <row r="265" s="7" customFormat="true" ht="27.95" hidden="false" customHeight="true" outlineLevel="0" collapsed="false">
      <c r="A265" s="1" t="n">
        <v>212</v>
      </c>
      <c r="B265" s="35" t="s">
        <v>530</v>
      </c>
      <c r="C265" s="35" t="s">
        <v>531</v>
      </c>
      <c r="D265" s="49" t="s">
        <v>532</v>
      </c>
      <c r="E265" s="1" t="n">
        <v>595</v>
      </c>
      <c r="F265" s="1" t="n">
        <v>2024</v>
      </c>
      <c r="G265" s="1"/>
    </row>
    <row r="266" s="7" customFormat="true" ht="27.95" hidden="false" customHeight="true" outlineLevel="0" collapsed="false">
      <c r="A266" s="1" t="n">
        <v>213</v>
      </c>
      <c r="B266" s="18" t="s">
        <v>533</v>
      </c>
      <c r="C266" s="18" t="s">
        <v>534</v>
      </c>
      <c r="D266" s="24" t="s">
        <v>535</v>
      </c>
      <c r="E266" s="1" t="n">
        <v>775</v>
      </c>
      <c r="F266" s="1"/>
      <c r="G266" s="1" t="n">
        <v>2024</v>
      </c>
    </row>
    <row r="267" s="7" customFormat="true" ht="27.95" hidden="false" customHeight="true" outlineLevel="0" collapsed="false">
      <c r="A267" s="8" t="s">
        <v>536</v>
      </c>
      <c r="B267" s="8"/>
      <c r="C267" s="8"/>
      <c r="D267" s="8"/>
      <c r="E267" s="8"/>
      <c r="F267" s="8"/>
      <c r="G267" s="8"/>
    </row>
    <row r="268" s="7" customFormat="true" ht="27.95" hidden="false" customHeight="true" outlineLevel="0" collapsed="false">
      <c r="A268" s="1" t="n">
        <v>214</v>
      </c>
      <c r="B268" s="18" t="s">
        <v>537</v>
      </c>
      <c r="C268" s="2" t="s">
        <v>538</v>
      </c>
      <c r="D268" s="77" t="s">
        <v>539</v>
      </c>
      <c r="E268" s="1" t="n">
        <v>495</v>
      </c>
      <c r="F268" s="1" t="n">
        <v>2023</v>
      </c>
      <c r="G268" s="1"/>
    </row>
    <row r="269" s="7" customFormat="true" ht="27.95" hidden="false" customHeight="true" outlineLevel="0" collapsed="false">
      <c r="A269" s="34" t="n">
        <v>215</v>
      </c>
      <c r="B269" s="35" t="s">
        <v>540</v>
      </c>
      <c r="C269" s="20" t="s">
        <v>541</v>
      </c>
      <c r="D269" s="46" t="s">
        <v>542</v>
      </c>
      <c r="E269" s="34" t="n">
        <v>200</v>
      </c>
      <c r="F269" s="34" t="n">
        <v>2023</v>
      </c>
      <c r="G269" s="1"/>
    </row>
    <row r="270" s="7" customFormat="true" ht="27.95" hidden="false" customHeight="true" outlineLevel="0" collapsed="false">
      <c r="A270" s="29" t="s">
        <v>543</v>
      </c>
      <c r="B270" s="29"/>
      <c r="C270" s="29"/>
      <c r="D270" s="29"/>
      <c r="E270" s="29"/>
      <c r="F270" s="29"/>
      <c r="G270" s="29"/>
    </row>
    <row r="271" s="7" customFormat="true" ht="27.95" hidden="false" customHeight="true" outlineLevel="0" collapsed="false">
      <c r="A271" s="1" t="n">
        <v>216</v>
      </c>
      <c r="B271" s="18" t="s">
        <v>544</v>
      </c>
      <c r="C271" s="18" t="s">
        <v>545</v>
      </c>
      <c r="D271" s="21" t="s">
        <v>546</v>
      </c>
      <c r="E271" s="1" t="n">
        <v>250</v>
      </c>
      <c r="F271" s="1" t="n">
        <v>2023</v>
      </c>
      <c r="G271" s="1"/>
    </row>
    <row r="272" s="7" customFormat="true" ht="27.95" hidden="false" customHeight="true" outlineLevel="0" collapsed="false">
      <c r="A272" s="1" t="n">
        <v>217</v>
      </c>
      <c r="B272" s="18" t="s">
        <v>547</v>
      </c>
      <c r="C272" s="18" t="s">
        <v>545</v>
      </c>
      <c r="D272" s="49" t="s">
        <v>548</v>
      </c>
      <c r="E272" s="1" t="n">
        <v>250</v>
      </c>
      <c r="F272" s="1" t="n">
        <v>2023</v>
      </c>
      <c r="G272" s="1"/>
    </row>
    <row r="273" s="7" customFormat="true" ht="27.95" hidden="false" customHeight="true" outlineLevel="0" collapsed="false">
      <c r="A273" s="1" t="n">
        <v>218</v>
      </c>
      <c r="B273" s="18" t="s">
        <v>549</v>
      </c>
      <c r="C273" s="18" t="s">
        <v>545</v>
      </c>
      <c r="D273" s="49" t="s">
        <v>550</v>
      </c>
      <c r="E273" s="1" t="n">
        <v>325</v>
      </c>
      <c r="F273" s="1" t="n">
        <v>2023</v>
      </c>
      <c r="G273" s="1"/>
    </row>
    <row r="274" s="7" customFormat="true" ht="27.95" hidden="false" customHeight="true" outlineLevel="0" collapsed="false">
      <c r="A274" s="1" t="n">
        <v>219</v>
      </c>
      <c r="B274" s="18" t="s">
        <v>551</v>
      </c>
      <c r="C274" s="18" t="s">
        <v>545</v>
      </c>
      <c r="D274" s="49" t="s">
        <v>552</v>
      </c>
      <c r="E274" s="1" t="n">
        <v>225</v>
      </c>
      <c r="F274" s="1" t="n">
        <v>2023</v>
      </c>
      <c r="G274" s="1"/>
    </row>
    <row r="275" s="7" customFormat="true" ht="27.95" hidden="false" customHeight="true" outlineLevel="0" collapsed="false">
      <c r="A275" s="1" t="n">
        <v>220</v>
      </c>
      <c r="B275" s="18" t="s">
        <v>553</v>
      </c>
      <c r="C275" s="18" t="s">
        <v>545</v>
      </c>
      <c r="D275" s="49" t="s">
        <v>554</v>
      </c>
      <c r="E275" s="1" t="n">
        <v>250</v>
      </c>
      <c r="F275" s="1" t="n">
        <v>2023</v>
      </c>
      <c r="G275" s="1"/>
    </row>
    <row r="276" s="7" customFormat="true" ht="27.95" hidden="false" customHeight="true" outlineLevel="0" collapsed="false">
      <c r="A276" s="1" t="n">
        <v>221</v>
      </c>
      <c r="B276" s="18" t="s">
        <v>555</v>
      </c>
      <c r="C276" s="18" t="s">
        <v>545</v>
      </c>
      <c r="D276" s="49" t="s">
        <v>556</v>
      </c>
      <c r="E276" s="1" t="n">
        <v>250</v>
      </c>
      <c r="F276" s="1" t="n">
        <v>2023</v>
      </c>
      <c r="G276" s="1"/>
    </row>
    <row r="277" s="7" customFormat="true" ht="27.95" hidden="false" customHeight="true" outlineLevel="0" collapsed="false">
      <c r="A277" s="1" t="n">
        <v>222</v>
      </c>
      <c r="B277" s="18" t="s">
        <v>557</v>
      </c>
      <c r="C277" s="18" t="s">
        <v>545</v>
      </c>
      <c r="D277" s="49" t="s">
        <v>558</v>
      </c>
      <c r="E277" s="1" t="n">
        <v>250</v>
      </c>
      <c r="F277" s="1" t="n">
        <v>2023</v>
      </c>
      <c r="G277" s="1"/>
    </row>
    <row r="278" s="39" customFormat="true" ht="27.95" hidden="false" customHeight="true" outlineLevel="0" collapsed="false">
      <c r="A278" s="1" t="n">
        <v>223</v>
      </c>
      <c r="B278" s="35" t="s">
        <v>559</v>
      </c>
      <c r="C278" s="18" t="s">
        <v>545</v>
      </c>
      <c r="D278" s="12" t="s">
        <v>560</v>
      </c>
      <c r="E278" s="1" t="n">
        <v>140</v>
      </c>
      <c r="F278" s="1" t="n">
        <v>2024</v>
      </c>
      <c r="G278" s="1"/>
    </row>
    <row r="279" s="7" customFormat="true" ht="27.95" hidden="false" customHeight="true" outlineLevel="0" collapsed="false">
      <c r="A279" s="56" t="s">
        <v>561</v>
      </c>
      <c r="B279" s="56"/>
      <c r="C279" s="56"/>
      <c r="D279" s="56"/>
      <c r="E279" s="56"/>
      <c r="F279" s="56"/>
      <c r="G279" s="56"/>
    </row>
    <row r="280" s="7" customFormat="true" ht="27.95" hidden="false" customHeight="true" outlineLevel="0" collapsed="false">
      <c r="A280" s="48" t="n">
        <v>224</v>
      </c>
      <c r="B280" s="27" t="s">
        <v>562</v>
      </c>
      <c r="C280" s="18" t="s">
        <v>41</v>
      </c>
      <c r="D280" s="12" t="s">
        <v>563</v>
      </c>
      <c r="E280" s="48" t="n">
        <v>625</v>
      </c>
      <c r="F280" s="48" t="n">
        <v>2024</v>
      </c>
      <c r="G280" s="56"/>
    </row>
    <row r="281" s="7" customFormat="true" ht="27.95" hidden="false" customHeight="true" outlineLevel="0" collapsed="false">
      <c r="A281" s="48" t="n">
        <v>225</v>
      </c>
      <c r="B281" s="53" t="s">
        <v>564</v>
      </c>
      <c r="C281" s="53" t="s">
        <v>565</v>
      </c>
      <c r="D281" s="53" t="s">
        <v>566</v>
      </c>
      <c r="E281" s="48" t="n">
        <v>375</v>
      </c>
      <c r="F281" s="48" t="n">
        <v>2024</v>
      </c>
      <c r="G281" s="56"/>
    </row>
    <row r="282" s="7" customFormat="true" ht="27.95" hidden="false" customHeight="true" outlineLevel="0" collapsed="false">
      <c r="A282" s="48" t="n">
        <v>226</v>
      </c>
      <c r="B282" s="18" t="s">
        <v>567</v>
      </c>
      <c r="C282" s="18" t="s">
        <v>41</v>
      </c>
      <c r="D282" s="24" t="s">
        <v>568</v>
      </c>
      <c r="E282" s="37" t="n">
        <v>350</v>
      </c>
      <c r="F282" s="37" t="n">
        <v>2024</v>
      </c>
      <c r="G282" s="56"/>
    </row>
    <row r="283" s="23" customFormat="true" ht="27.95" hidden="false" customHeight="true" outlineLevel="0" collapsed="false">
      <c r="A283" s="48" t="n">
        <v>227</v>
      </c>
      <c r="B283" s="12" t="s">
        <v>569</v>
      </c>
      <c r="C283" s="35" t="s">
        <v>41</v>
      </c>
      <c r="D283" s="12" t="s">
        <v>570</v>
      </c>
      <c r="E283" s="48" t="n">
        <v>675</v>
      </c>
      <c r="F283" s="48" t="n">
        <v>2024</v>
      </c>
      <c r="G283" s="56"/>
    </row>
    <row r="284" s="7" customFormat="true" ht="27.95" hidden="false" customHeight="true" outlineLevel="0" collapsed="false">
      <c r="A284" s="48" t="n">
        <v>228</v>
      </c>
      <c r="B284" s="53" t="s">
        <v>571</v>
      </c>
      <c r="C284" s="35" t="s">
        <v>41</v>
      </c>
      <c r="D284" s="78" t="s">
        <v>572</v>
      </c>
      <c r="E284" s="48" t="n">
        <v>695</v>
      </c>
      <c r="F284" s="48" t="n">
        <v>2023</v>
      </c>
      <c r="G284" s="56"/>
    </row>
    <row r="285" s="7" customFormat="true" ht="27.95" hidden="false" customHeight="true" outlineLevel="0" collapsed="false">
      <c r="A285" s="48" t="n">
        <v>229</v>
      </c>
      <c r="B285" s="79" t="s">
        <v>573</v>
      </c>
      <c r="C285" s="18" t="s">
        <v>41</v>
      </c>
      <c r="D285" s="24" t="s">
        <v>574</v>
      </c>
      <c r="E285" s="48" t="n">
        <v>475</v>
      </c>
      <c r="F285" s="48" t="n">
        <v>2023</v>
      </c>
      <c r="G285" s="56"/>
    </row>
    <row r="286" s="7" customFormat="true" ht="27.95" hidden="false" customHeight="true" outlineLevel="0" collapsed="false">
      <c r="A286" s="48" t="n">
        <v>230</v>
      </c>
      <c r="B286" s="24" t="s">
        <v>575</v>
      </c>
      <c r="C286" s="18" t="s">
        <v>41</v>
      </c>
      <c r="D286" s="24" t="s">
        <v>576</v>
      </c>
      <c r="E286" s="48" t="n">
        <v>450</v>
      </c>
      <c r="F286" s="48" t="n">
        <v>2023</v>
      </c>
      <c r="G286" s="56"/>
    </row>
    <row r="287" s="7" customFormat="true" ht="27.95" hidden="false" customHeight="true" outlineLevel="0" collapsed="false">
      <c r="A287" s="48" t="n">
        <v>231</v>
      </c>
      <c r="B287" s="53" t="s">
        <v>577</v>
      </c>
      <c r="C287" s="18" t="s">
        <v>41</v>
      </c>
      <c r="D287" s="77" t="s">
        <v>578</v>
      </c>
      <c r="E287" s="48" t="n">
        <v>575</v>
      </c>
      <c r="F287" s="48" t="n">
        <v>2023</v>
      </c>
      <c r="G287" s="56"/>
    </row>
    <row r="288" s="7" customFormat="true" ht="27.95" hidden="false" customHeight="true" outlineLevel="0" collapsed="false">
      <c r="A288" s="48" t="n">
        <v>232</v>
      </c>
      <c r="B288" s="18" t="s">
        <v>579</v>
      </c>
      <c r="C288" s="18" t="s">
        <v>41</v>
      </c>
      <c r="D288" s="21" t="s">
        <v>580</v>
      </c>
      <c r="E288" s="37" t="n">
        <v>395</v>
      </c>
      <c r="F288" s="37" t="n">
        <v>2022</v>
      </c>
      <c r="G288" s="80"/>
    </row>
    <row r="289" s="7" customFormat="true" ht="27.95" hidden="false" customHeight="true" outlineLevel="0" collapsed="false">
      <c r="A289" s="48" t="n">
        <v>233</v>
      </c>
      <c r="B289" s="2" t="s">
        <v>581</v>
      </c>
      <c r="C289" s="18" t="s">
        <v>184</v>
      </c>
      <c r="D289" s="3" t="s">
        <v>582</v>
      </c>
      <c r="E289" s="1" t="n">
        <v>250</v>
      </c>
      <c r="F289" s="1" t="n">
        <v>2017</v>
      </c>
      <c r="G289" s="1"/>
    </row>
    <row r="290" s="7" customFormat="true" ht="27.95" hidden="false" customHeight="true" outlineLevel="0" collapsed="false">
      <c r="A290" s="48" t="n">
        <v>234</v>
      </c>
      <c r="B290" s="18" t="s">
        <v>583</v>
      </c>
      <c r="C290" s="18" t="s">
        <v>584</v>
      </c>
      <c r="D290" s="3" t="s">
        <v>585</v>
      </c>
      <c r="E290" s="1" t="n">
        <v>250</v>
      </c>
      <c r="F290" s="1" t="n">
        <v>2021</v>
      </c>
      <c r="G290" s="1"/>
    </row>
    <row r="291" s="7" customFormat="true" ht="27.95" hidden="false" customHeight="true" outlineLevel="0" collapsed="false">
      <c r="A291" s="48" t="n">
        <v>235</v>
      </c>
      <c r="B291" s="2" t="s">
        <v>586</v>
      </c>
      <c r="C291" s="18" t="s">
        <v>587</v>
      </c>
      <c r="D291" s="3" t="s">
        <v>588</v>
      </c>
      <c r="E291" s="1" t="n">
        <v>325</v>
      </c>
      <c r="F291" s="1" t="n">
        <v>2012</v>
      </c>
      <c r="G291" s="1"/>
    </row>
    <row r="292" s="7" customFormat="true" ht="27.95" hidden="false" customHeight="true" outlineLevel="0" collapsed="false">
      <c r="A292" s="48" t="n">
        <v>236</v>
      </c>
      <c r="B292" s="2" t="s">
        <v>589</v>
      </c>
      <c r="C292" s="18" t="s">
        <v>590</v>
      </c>
      <c r="D292" s="3" t="s">
        <v>591</v>
      </c>
      <c r="E292" s="1" t="n">
        <v>275</v>
      </c>
      <c r="F292" s="1"/>
      <c r="G292" s="1" t="n">
        <v>2017</v>
      </c>
    </row>
    <row r="293" s="7" customFormat="true" ht="27.95" hidden="false" customHeight="true" outlineLevel="0" collapsed="false">
      <c r="A293" s="48" t="n">
        <v>237</v>
      </c>
      <c r="B293" s="18" t="s">
        <v>592</v>
      </c>
      <c r="C293" s="18" t="s">
        <v>155</v>
      </c>
      <c r="D293" s="52" t="s">
        <v>593</v>
      </c>
      <c r="E293" s="1" t="n">
        <v>425</v>
      </c>
      <c r="F293" s="1" t="n">
        <v>2023</v>
      </c>
      <c r="G293" s="1"/>
    </row>
    <row r="294" s="7" customFormat="true" ht="27.95" hidden="false" customHeight="true" outlineLevel="0" collapsed="false">
      <c r="A294" s="48" t="n">
        <v>238</v>
      </c>
      <c r="B294" s="2" t="s">
        <v>594</v>
      </c>
      <c r="C294" s="18" t="s">
        <v>32</v>
      </c>
      <c r="D294" s="1" t="s">
        <v>112</v>
      </c>
      <c r="E294" s="1" t="s">
        <v>112</v>
      </c>
      <c r="F294" s="1" t="s">
        <v>112</v>
      </c>
      <c r="G294" s="1"/>
    </row>
    <row r="295" s="7" customFormat="true" ht="27.95" hidden="false" customHeight="true" outlineLevel="0" collapsed="false">
      <c r="A295" s="48" t="n">
        <v>239</v>
      </c>
      <c r="B295" s="2" t="s">
        <v>595</v>
      </c>
      <c r="C295" s="2" t="s">
        <v>596</v>
      </c>
      <c r="D295" s="3" t="s">
        <v>597</v>
      </c>
      <c r="E295" s="1" t="n">
        <v>250</v>
      </c>
      <c r="F295" s="1" t="n">
        <v>2013</v>
      </c>
      <c r="G295" s="1"/>
    </row>
    <row r="296" s="7" customFormat="true" ht="27.95" hidden="false" customHeight="true" outlineLevel="0" collapsed="false">
      <c r="A296" s="48" t="n">
        <v>240</v>
      </c>
      <c r="B296" s="18" t="s">
        <v>598</v>
      </c>
      <c r="C296" s="18" t="s">
        <v>155</v>
      </c>
      <c r="D296" s="24" t="s">
        <v>599</v>
      </c>
      <c r="E296" s="1" t="n">
        <v>525</v>
      </c>
      <c r="F296" s="1" t="n">
        <v>2023</v>
      </c>
      <c r="G296" s="1"/>
    </row>
    <row r="297" s="7" customFormat="true" ht="27.95" hidden="false" customHeight="true" outlineLevel="0" collapsed="false">
      <c r="A297" s="48" t="n">
        <v>241</v>
      </c>
      <c r="B297" s="18" t="s">
        <v>600</v>
      </c>
      <c r="C297" s="18" t="s">
        <v>601</v>
      </c>
      <c r="D297" s="31" t="s">
        <v>602</v>
      </c>
      <c r="E297" s="1" t="n">
        <v>350</v>
      </c>
      <c r="F297" s="1"/>
      <c r="G297" s="1" t="n">
        <v>2021</v>
      </c>
    </row>
    <row r="298" s="7" customFormat="true" ht="27.95" hidden="false" customHeight="true" outlineLevel="0" collapsed="false">
      <c r="A298" s="48" t="n">
        <v>242</v>
      </c>
      <c r="B298" s="18" t="s">
        <v>603</v>
      </c>
      <c r="C298" s="18" t="s">
        <v>604</v>
      </c>
      <c r="D298" s="3" t="s">
        <v>605</v>
      </c>
      <c r="E298" s="1" t="n">
        <v>400</v>
      </c>
      <c r="F298" s="1" t="n">
        <v>2021</v>
      </c>
      <c r="G298" s="1"/>
    </row>
    <row r="299" s="7" customFormat="true" ht="27.95" hidden="false" customHeight="true" outlineLevel="0" collapsed="false">
      <c r="A299" s="48" t="n">
        <v>243</v>
      </c>
      <c r="B299" s="18" t="s">
        <v>606</v>
      </c>
      <c r="C299" s="18" t="s">
        <v>41</v>
      </c>
      <c r="D299" s="24" t="s">
        <v>607</v>
      </c>
      <c r="E299" s="1" t="n">
        <v>595</v>
      </c>
      <c r="F299" s="1" t="n">
        <v>2022</v>
      </c>
      <c r="G299" s="1"/>
    </row>
    <row r="300" s="7" customFormat="true" ht="27.95" hidden="false" customHeight="true" outlineLevel="0" collapsed="false">
      <c r="A300" s="48" t="n">
        <v>244</v>
      </c>
      <c r="B300" s="18" t="s">
        <v>608</v>
      </c>
      <c r="C300" s="18" t="s">
        <v>41</v>
      </c>
      <c r="D300" s="24" t="s">
        <v>609</v>
      </c>
      <c r="E300" s="1" t="n">
        <v>525</v>
      </c>
      <c r="F300" s="1"/>
      <c r="G300" s="1" t="n">
        <v>2023</v>
      </c>
    </row>
    <row r="301" s="7" customFormat="true" ht="30" hidden="false" customHeight="true" outlineLevel="0" collapsed="false">
      <c r="A301" s="48" t="n">
        <v>245</v>
      </c>
      <c r="B301" s="18" t="s">
        <v>610</v>
      </c>
      <c r="C301" s="18" t="s">
        <v>41</v>
      </c>
      <c r="D301" s="54" t="s">
        <v>611</v>
      </c>
      <c r="E301" s="1" t="n">
        <v>425</v>
      </c>
      <c r="F301" s="1" t="n">
        <v>2023</v>
      </c>
      <c r="G301" s="1"/>
    </row>
    <row r="302" s="7" customFormat="true" ht="30" hidden="false" customHeight="true" outlineLevel="0" collapsed="false">
      <c r="A302" s="48" t="n">
        <v>246</v>
      </c>
      <c r="B302" s="18" t="s">
        <v>612</v>
      </c>
      <c r="C302" s="18" t="s">
        <v>613</v>
      </c>
      <c r="D302" s="31" t="s">
        <v>614</v>
      </c>
      <c r="E302" s="1" t="n">
        <v>675</v>
      </c>
      <c r="F302" s="1"/>
      <c r="G302" s="1" t="n">
        <v>2024</v>
      </c>
    </row>
    <row r="303" s="7" customFormat="true" ht="30" hidden="false" customHeight="true" outlineLevel="0" collapsed="false">
      <c r="A303" s="48" t="n">
        <v>247</v>
      </c>
      <c r="B303" s="2" t="s">
        <v>615</v>
      </c>
      <c r="C303" s="18" t="s">
        <v>616</v>
      </c>
      <c r="D303" s="22" t="s">
        <v>617</v>
      </c>
      <c r="E303" s="1" t="n">
        <v>375</v>
      </c>
      <c r="F303" s="1"/>
      <c r="G303" s="1" t="n">
        <v>2023</v>
      </c>
    </row>
    <row r="304" s="7" customFormat="true" ht="30" hidden="false" customHeight="true" outlineLevel="0" collapsed="false">
      <c r="A304" s="48" t="n">
        <v>248</v>
      </c>
      <c r="B304" s="2" t="s">
        <v>618</v>
      </c>
      <c r="C304" s="18" t="s">
        <v>619</v>
      </c>
      <c r="D304" s="3" t="s">
        <v>620</v>
      </c>
      <c r="E304" s="1" t="n">
        <v>195</v>
      </c>
      <c r="F304" s="1"/>
      <c r="G304" s="1" t="n">
        <v>2015</v>
      </c>
    </row>
    <row r="305" s="7" customFormat="true" ht="30" hidden="false" customHeight="true" outlineLevel="0" collapsed="false">
      <c r="A305" s="48" t="n">
        <v>249</v>
      </c>
      <c r="B305" s="2" t="s">
        <v>621</v>
      </c>
      <c r="C305" s="18" t="s">
        <v>622</v>
      </c>
      <c r="D305" s="17" t="s">
        <v>623</v>
      </c>
      <c r="E305" s="1" t="n">
        <v>450</v>
      </c>
      <c r="F305" s="1" t="n">
        <v>2018</v>
      </c>
      <c r="G305" s="1"/>
    </row>
    <row r="306" s="7" customFormat="true" ht="30" hidden="false" customHeight="true" outlineLevel="0" collapsed="false">
      <c r="A306" s="48" t="n">
        <v>250</v>
      </c>
      <c r="B306" s="18" t="s">
        <v>624</v>
      </c>
      <c r="C306" s="18" t="s">
        <v>41</v>
      </c>
      <c r="D306" s="24" t="s">
        <v>625</v>
      </c>
      <c r="E306" s="1" t="n">
        <v>475</v>
      </c>
      <c r="F306" s="1"/>
      <c r="G306" s="1" t="n">
        <v>2023</v>
      </c>
    </row>
    <row r="307" s="7" customFormat="true" ht="30" hidden="false" customHeight="true" outlineLevel="0" collapsed="false">
      <c r="A307" s="48" t="n">
        <v>251</v>
      </c>
      <c r="B307" s="2" t="s">
        <v>626</v>
      </c>
      <c r="C307" s="2" t="s">
        <v>538</v>
      </c>
      <c r="D307" s="3" t="s">
        <v>627</v>
      </c>
      <c r="E307" s="1" t="n">
        <v>225</v>
      </c>
      <c r="F307" s="1" t="n">
        <v>2020</v>
      </c>
      <c r="G307" s="1"/>
    </row>
    <row r="308" s="7" customFormat="true" ht="30" hidden="false" customHeight="true" outlineLevel="0" collapsed="false">
      <c r="A308" s="48" t="n">
        <v>252</v>
      </c>
      <c r="B308" s="18" t="s">
        <v>628</v>
      </c>
      <c r="C308" s="18" t="s">
        <v>41</v>
      </c>
      <c r="D308" s="24" t="s">
        <v>629</v>
      </c>
      <c r="E308" s="1" t="n">
        <v>495</v>
      </c>
      <c r="F308" s="1" t="n">
        <v>2023</v>
      </c>
      <c r="G308" s="1"/>
    </row>
    <row r="309" s="7" customFormat="true" ht="30" hidden="false" customHeight="true" outlineLevel="0" collapsed="false">
      <c r="A309" s="48" t="n">
        <v>253</v>
      </c>
      <c r="B309" s="18" t="s">
        <v>630</v>
      </c>
      <c r="C309" s="18" t="s">
        <v>631</v>
      </c>
      <c r="D309" s="24" t="s">
        <v>632</v>
      </c>
      <c r="E309" s="1" t="n">
        <v>300</v>
      </c>
      <c r="F309" s="1" t="n">
        <v>2023</v>
      </c>
      <c r="G309" s="1"/>
    </row>
    <row r="310" s="7" customFormat="true" ht="30" hidden="false" customHeight="true" outlineLevel="0" collapsed="false">
      <c r="A310" s="48" t="n">
        <v>254</v>
      </c>
      <c r="B310" s="18" t="s">
        <v>633</v>
      </c>
      <c r="C310" s="18" t="s">
        <v>631</v>
      </c>
      <c r="D310" s="81" t="s">
        <v>634</v>
      </c>
      <c r="E310" s="1" t="n">
        <v>350</v>
      </c>
      <c r="F310" s="1"/>
      <c r="G310" s="1" t="n">
        <v>2023</v>
      </c>
    </row>
    <row r="311" s="7" customFormat="true" ht="30" hidden="false" customHeight="true" outlineLevel="0" collapsed="false">
      <c r="A311" s="48" t="n">
        <v>255</v>
      </c>
      <c r="B311" s="2" t="s">
        <v>635</v>
      </c>
      <c r="C311" s="18" t="s">
        <v>636</v>
      </c>
      <c r="D311" s="3" t="s">
        <v>637</v>
      </c>
      <c r="E311" s="1" t="n">
        <v>195</v>
      </c>
      <c r="F311" s="1" t="n">
        <v>2011</v>
      </c>
      <c r="G311" s="1"/>
    </row>
    <row r="312" s="7" customFormat="true" ht="30" hidden="false" customHeight="true" outlineLevel="0" collapsed="false">
      <c r="A312" s="48" t="n">
        <v>256</v>
      </c>
      <c r="B312" s="2" t="s">
        <v>638</v>
      </c>
      <c r="C312" s="2" t="s">
        <v>639</v>
      </c>
      <c r="D312" s="3" t="s">
        <v>640</v>
      </c>
      <c r="E312" s="1" t="n">
        <v>395</v>
      </c>
      <c r="F312" s="1" t="n">
        <v>2018</v>
      </c>
      <c r="G312" s="1"/>
    </row>
    <row r="313" s="7" customFormat="true" ht="30" hidden="false" customHeight="true" outlineLevel="0" collapsed="false">
      <c r="A313" s="48" t="n">
        <v>257</v>
      </c>
      <c r="B313" s="2" t="s">
        <v>641</v>
      </c>
      <c r="C313" s="18" t="s">
        <v>279</v>
      </c>
      <c r="D313" s="3" t="s">
        <v>642</v>
      </c>
      <c r="E313" s="1" t="n">
        <v>450</v>
      </c>
      <c r="F313" s="1"/>
      <c r="G313" s="1" t="n">
        <v>2017</v>
      </c>
    </row>
    <row r="314" s="7" customFormat="true" ht="33" hidden="false" customHeight="true" outlineLevel="0" collapsed="false">
      <c r="A314" s="48" t="n">
        <v>258</v>
      </c>
      <c r="B314" s="82" t="s">
        <v>643</v>
      </c>
      <c r="C314" s="18" t="s">
        <v>184</v>
      </c>
      <c r="D314" s="83" t="s">
        <v>112</v>
      </c>
      <c r="E314" s="15" t="s">
        <v>112</v>
      </c>
      <c r="F314" s="15" t="s">
        <v>112</v>
      </c>
      <c r="G314" s="1"/>
    </row>
    <row r="315" s="7" customFormat="true" ht="27.95" hidden="false" customHeight="true" outlineLevel="0" collapsed="false">
      <c r="A315" s="48" t="n">
        <v>259</v>
      </c>
      <c r="B315" s="30" t="s">
        <v>644</v>
      </c>
      <c r="C315" s="35" t="s">
        <v>363</v>
      </c>
      <c r="D315" s="12" t="s">
        <v>645</v>
      </c>
      <c r="E315" s="67" t="n">
        <v>550</v>
      </c>
      <c r="F315" s="1" t="n">
        <v>2024</v>
      </c>
      <c r="G315" s="1"/>
      <c r="H315" s="4"/>
    </row>
    <row r="316" s="7" customFormat="true" ht="30" hidden="false" customHeight="true" outlineLevel="0" collapsed="false">
      <c r="A316" s="48" t="n">
        <v>260</v>
      </c>
      <c r="B316" s="72" t="s">
        <v>646</v>
      </c>
      <c r="C316" s="18" t="s">
        <v>184</v>
      </c>
      <c r="D316" s="84" t="s">
        <v>647</v>
      </c>
      <c r="E316" s="1" t="n">
        <v>500</v>
      </c>
      <c r="F316" s="1" t="n">
        <v>2019</v>
      </c>
      <c r="G316" s="1"/>
      <c r="H316" s="4"/>
    </row>
    <row r="317" s="7" customFormat="true" ht="30" hidden="false" customHeight="true" outlineLevel="0" collapsed="false">
      <c r="A317" s="48" t="n">
        <v>261</v>
      </c>
      <c r="B317" s="2" t="s">
        <v>648</v>
      </c>
      <c r="C317" s="18" t="s">
        <v>649</v>
      </c>
      <c r="D317" s="3" t="s">
        <v>650</v>
      </c>
      <c r="E317" s="1" t="n">
        <v>150</v>
      </c>
      <c r="F317" s="1" t="n">
        <v>2016</v>
      </c>
      <c r="G317" s="1"/>
      <c r="H317" s="4"/>
    </row>
    <row r="318" s="7" customFormat="true" ht="30" hidden="false" customHeight="true" outlineLevel="0" collapsed="false">
      <c r="A318" s="48" t="n">
        <v>262</v>
      </c>
      <c r="B318" s="18" t="s">
        <v>651</v>
      </c>
      <c r="C318" s="18" t="s">
        <v>69</v>
      </c>
      <c r="D318" s="77" t="s">
        <v>652</v>
      </c>
      <c r="E318" s="1" t="n">
        <v>350</v>
      </c>
      <c r="F318" s="1" t="n">
        <v>2023</v>
      </c>
      <c r="G318" s="1"/>
      <c r="H318" s="4"/>
    </row>
    <row r="319" customFormat="false" ht="30" hidden="false" customHeight="true" outlineLevel="0" collapsed="false">
      <c r="A319" s="48" t="n">
        <v>263</v>
      </c>
      <c r="B319" s="2" t="s">
        <v>653</v>
      </c>
      <c r="C319" s="18" t="s">
        <v>29</v>
      </c>
      <c r="D319" s="60" t="s">
        <v>654</v>
      </c>
      <c r="E319" s="1" t="n">
        <v>395</v>
      </c>
      <c r="G319" s="1" t="n">
        <v>2023</v>
      </c>
      <c r="J319" s="7"/>
    </row>
    <row r="320" customFormat="false" ht="30" hidden="false" customHeight="true" outlineLevel="0" collapsed="false">
      <c r="A320" s="29" t="s">
        <v>655</v>
      </c>
      <c r="B320" s="29"/>
      <c r="C320" s="29"/>
      <c r="D320" s="29"/>
      <c r="E320" s="29"/>
      <c r="F320" s="29"/>
      <c r="G320" s="29"/>
    </row>
    <row r="321" customFormat="false" ht="30" hidden="false" customHeight="true" outlineLevel="0" collapsed="false">
      <c r="A321" s="9" t="n">
        <v>264</v>
      </c>
      <c r="B321" s="2" t="s">
        <v>656</v>
      </c>
      <c r="C321" s="18" t="s">
        <v>657</v>
      </c>
      <c r="D321" s="52" t="s">
        <v>658</v>
      </c>
      <c r="E321" s="1" t="n">
        <v>350</v>
      </c>
      <c r="G321" s="1" t="n">
        <v>2023</v>
      </c>
    </row>
    <row r="322" customFormat="false" ht="30" hidden="false" customHeight="true" outlineLevel="0" collapsed="false">
      <c r="A322" s="9" t="n">
        <v>265</v>
      </c>
      <c r="B322" s="2" t="s">
        <v>659</v>
      </c>
      <c r="C322" s="18" t="s">
        <v>41</v>
      </c>
      <c r="D322" s="24" t="s">
        <v>660</v>
      </c>
      <c r="E322" s="34" t="n">
        <v>650</v>
      </c>
      <c r="G322" s="1" t="n">
        <v>2023</v>
      </c>
    </row>
    <row r="323" customFormat="false" ht="30" hidden="false" customHeight="true" outlineLevel="0" collapsed="false">
      <c r="A323" s="9" t="n">
        <v>266</v>
      </c>
      <c r="B323" s="18" t="s">
        <v>661</v>
      </c>
      <c r="C323" s="18" t="s">
        <v>41</v>
      </c>
      <c r="D323" s="24" t="s">
        <v>662</v>
      </c>
      <c r="E323" s="1" t="n">
        <v>575</v>
      </c>
      <c r="G323" s="1" t="n">
        <v>2023</v>
      </c>
      <c r="AJ323" s="85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A324" s="9" t="n">
        <v>267</v>
      </c>
      <c r="B324" s="18" t="s">
        <v>663</v>
      </c>
      <c r="C324" s="18" t="s">
        <v>41</v>
      </c>
      <c r="D324" s="12" t="s">
        <v>664</v>
      </c>
      <c r="E324" s="1" t="n">
        <v>250</v>
      </c>
      <c r="G324" s="1" t="n">
        <v>2024</v>
      </c>
    </row>
    <row r="325" customFormat="false" ht="30" hidden="false" customHeight="true" outlineLevel="0" collapsed="false">
      <c r="A325" s="9" t="n">
        <v>268</v>
      </c>
      <c r="B325" s="2" t="s">
        <v>665</v>
      </c>
      <c r="C325" s="18" t="s">
        <v>41</v>
      </c>
      <c r="D325" s="3" t="s">
        <v>666</v>
      </c>
      <c r="E325" s="1" t="n">
        <v>550</v>
      </c>
      <c r="G325" s="1" t="n">
        <v>2019</v>
      </c>
    </row>
    <row r="326" customFormat="false" ht="30" hidden="false" customHeight="true" outlineLevel="0" collapsed="false">
      <c r="A326" s="9" t="n">
        <v>269</v>
      </c>
      <c r="B326" s="18" t="s">
        <v>667</v>
      </c>
      <c r="C326" s="18" t="s">
        <v>668</v>
      </c>
      <c r="D326" s="3" t="s">
        <v>669</v>
      </c>
      <c r="E326" s="1" t="n">
        <v>325</v>
      </c>
      <c r="F326" s="1" t="n">
        <v>2019</v>
      </c>
    </row>
    <row r="327" customFormat="false" ht="30" hidden="false" customHeight="true" outlineLevel="0" collapsed="false">
      <c r="A327" s="9" t="n">
        <v>270</v>
      </c>
      <c r="B327" s="18" t="s">
        <v>670</v>
      </c>
      <c r="C327" s="18" t="s">
        <v>41</v>
      </c>
      <c r="D327" s="24" t="s">
        <v>671</v>
      </c>
      <c r="E327" s="1" t="n">
        <v>595</v>
      </c>
      <c r="F327" s="1" t="n">
        <v>2023</v>
      </c>
    </row>
    <row r="328" customFormat="false" ht="30" hidden="false" customHeight="true" outlineLevel="0" collapsed="false">
      <c r="A328" s="9" t="n">
        <v>271</v>
      </c>
      <c r="B328" s="35" t="s">
        <v>672</v>
      </c>
      <c r="C328" s="18" t="s">
        <v>41</v>
      </c>
      <c r="D328" s="24" t="s">
        <v>673</v>
      </c>
      <c r="E328" s="1" t="n">
        <v>625</v>
      </c>
      <c r="F328" s="1" t="n">
        <v>2024</v>
      </c>
    </row>
    <row r="329" customFormat="false" ht="30" hidden="false" customHeight="true" outlineLevel="0" collapsed="false">
      <c r="A329" s="9" t="n">
        <v>272</v>
      </c>
      <c r="B329" s="59" t="s">
        <v>674</v>
      </c>
      <c r="C329" s="18" t="s">
        <v>41</v>
      </c>
      <c r="D329" s="86" t="s">
        <v>675</v>
      </c>
      <c r="E329" s="1" t="n">
        <v>495</v>
      </c>
      <c r="F329" s="1" t="n">
        <v>2023</v>
      </c>
    </row>
    <row r="330" customFormat="false" ht="30" hidden="false" customHeight="true" outlineLevel="0" collapsed="false">
      <c r="A330" s="9" t="n">
        <v>273</v>
      </c>
      <c r="B330" s="35" t="s">
        <v>676</v>
      </c>
      <c r="C330" s="18" t="s">
        <v>41</v>
      </c>
      <c r="D330" s="22" t="s">
        <v>677</v>
      </c>
      <c r="E330" s="67" t="n">
        <v>425</v>
      </c>
      <c r="G330" s="1" t="n">
        <v>2024</v>
      </c>
    </row>
    <row r="331" customFormat="false" ht="30" hidden="false" customHeight="true" outlineLevel="0" collapsed="false">
      <c r="A331" s="9" t="n">
        <v>274</v>
      </c>
      <c r="B331" s="18" t="s">
        <v>678</v>
      </c>
      <c r="C331" s="18" t="s">
        <v>41</v>
      </c>
      <c r="D331" s="32" t="s">
        <v>679</v>
      </c>
      <c r="E331" s="1" t="n">
        <v>550</v>
      </c>
      <c r="G331" s="1" t="n">
        <v>2022</v>
      </c>
    </row>
    <row r="332" customFormat="false" ht="30" hidden="false" customHeight="true" outlineLevel="0" collapsed="false">
      <c r="A332" s="9" t="n">
        <v>275</v>
      </c>
      <c r="B332" s="18" t="s">
        <v>680</v>
      </c>
      <c r="C332" s="18" t="s">
        <v>657</v>
      </c>
      <c r="D332" s="3" t="s">
        <v>681</v>
      </c>
      <c r="E332" s="1" t="n">
        <v>300</v>
      </c>
      <c r="G332" s="1" t="n">
        <v>2017</v>
      </c>
    </row>
    <row r="333" customFormat="false" ht="30" hidden="false" customHeight="true" outlineLevel="0" collapsed="false">
      <c r="A333" s="9" t="n">
        <v>276</v>
      </c>
      <c r="B333" s="2" t="s">
        <v>680</v>
      </c>
      <c r="C333" s="18" t="s">
        <v>41</v>
      </c>
      <c r="D333" s="24" t="s">
        <v>682</v>
      </c>
      <c r="E333" s="1" t="n">
        <v>545</v>
      </c>
      <c r="G333" s="1" t="n">
        <v>2023</v>
      </c>
    </row>
    <row r="334" customFormat="false" ht="30" hidden="false" customHeight="true" outlineLevel="0" collapsed="false">
      <c r="A334" s="9" t="n">
        <v>277</v>
      </c>
      <c r="B334" s="18" t="s">
        <v>683</v>
      </c>
      <c r="C334" s="18" t="s">
        <v>41</v>
      </c>
      <c r="D334" s="12" t="s">
        <v>684</v>
      </c>
      <c r="E334" s="1" t="n">
        <v>450</v>
      </c>
      <c r="G334" s="1" t="n">
        <v>2023</v>
      </c>
    </row>
    <row r="335" customFormat="false" ht="30" hidden="false" customHeight="true" outlineLevel="0" collapsed="false">
      <c r="A335" s="9" t="n">
        <v>278</v>
      </c>
      <c r="B335" s="2" t="s">
        <v>685</v>
      </c>
      <c r="C335" s="18" t="s">
        <v>657</v>
      </c>
      <c r="D335" s="3" t="s">
        <v>686</v>
      </c>
      <c r="E335" s="1" t="n">
        <v>375</v>
      </c>
      <c r="G335" s="1" t="n">
        <v>2024</v>
      </c>
    </row>
    <row r="336" customFormat="false" ht="30" hidden="false" customHeight="true" outlineLevel="0" collapsed="false">
      <c r="A336" s="9" t="n">
        <v>279</v>
      </c>
      <c r="B336" s="20" t="s">
        <v>685</v>
      </c>
      <c r="C336" s="18" t="s">
        <v>41</v>
      </c>
      <c r="D336" s="24" t="s">
        <v>687</v>
      </c>
      <c r="E336" s="1" t="n">
        <v>595</v>
      </c>
      <c r="G336" s="1" t="n">
        <v>2024</v>
      </c>
    </row>
    <row r="337" customFormat="false" ht="30" hidden="false" customHeight="true" outlineLevel="0" collapsed="false">
      <c r="A337" s="9" t="n">
        <v>280</v>
      </c>
      <c r="B337" s="2" t="s">
        <v>688</v>
      </c>
      <c r="C337" s="18" t="s">
        <v>41</v>
      </c>
      <c r="D337" s="24" t="s">
        <v>689</v>
      </c>
      <c r="E337" s="1" t="n">
        <v>550</v>
      </c>
      <c r="G337" s="1" t="n">
        <v>2022</v>
      </c>
    </row>
    <row r="338" customFormat="false" ht="30" hidden="false" customHeight="true" outlineLevel="0" collapsed="false">
      <c r="A338" s="9" t="n">
        <v>281</v>
      </c>
      <c r="B338" s="18" t="s">
        <v>690</v>
      </c>
      <c r="C338" s="18" t="s">
        <v>41</v>
      </c>
      <c r="D338" s="12" t="s">
        <v>691</v>
      </c>
      <c r="E338" s="1" t="n">
        <v>425</v>
      </c>
      <c r="G338" s="1" t="n">
        <v>2024</v>
      </c>
    </row>
    <row r="339" customFormat="false" ht="30" hidden="false" customHeight="true" outlineLevel="0" collapsed="false">
      <c r="A339" s="9" t="n">
        <v>282</v>
      </c>
      <c r="B339" s="18" t="s">
        <v>692</v>
      </c>
      <c r="C339" s="18" t="s">
        <v>41</v>
      </c>
      <c r="D339" s="24" t="s">
        <v>693</v>
      </c>
      <c r="E339" s="1" t="n">
        <v>395</v>
      </c>
      <c r="F339" s="1" t="n">
        <v>2023</v>
      </c>
    </row>
    <row r="340" customFormat="false" ht="30" hidden="false" customHeight="true" outlineLevel="0" collapsed="false">
      <c r="A340" s="9" t="n">
        <v>283</v>
      </c>
      <c r="B340" s="18" t="s">
        <v>694</v>
      </c>
      <c r="C340" s="18" t="s">
        <v>41</v>
      </c>
      <c r="D340" s="24" t="s">
        <v>695</v>
      </c>
      <c r="E340" s="1" t="n">
        <v>625</v>
      </c>
      <c r="G340" s="1" t="n">
        <v>2024</v>
      </c>
    </row>
    <row r="341" customFormat="false" ht="30" hidden="false" customHeight="true" outlineLevel="0" collapsed="false">
      <c r="A341" s="9" t="n">
        <v>284</v>
      </c>
      <c r="B341" s="18" t="s">
        <v>696</v>
      </c>
      <c r="C341" s="18" t="s">
        <v>657</v>
      </c>
      <c r="D341" s="24" t="s">
        <v>697</v>
      </c>
      <c r="E341" s="1" t="n">
        <v>425</v>
      </c>
      <c r="G341" s="1" t="n">
        <v>2023</v>
      </c>
    </row>
    <row r="342" customFormat="false" ht="30" hidden="false" customHeight="true" outlineLevel="0" collapsed="false">
      <c r="A342" s="9" t="n">
        <v>285</v>
      </c>
      <c r="B342" s="20" t="s">
        <v>696</v>
      </c>
      <c r="C342" s="18" t="s">
        <v>41</v>
      </c>
      <c r="D342" s="31" t="s">
        <v>698</v>
      </c>
      <c r="E342" s="1" t="n">
        <v>575</v>
      </c>
      <c r="G342" s="1" t="n">
        <v>2024</v>
      </c>
    </row>
    <row r="343" customFormat="false" ht="30" hidden="false" customHeight="true" outlineLevel="0" collapsed="false">
      <c r="A343" s="9" t="n">
        <v>286</v>
      </c>
      <c r="B343" s="2" t="s">
        <v>699</v>
      </c>
      <c r="C343" s="18" t="s">
        <v>41</v>
      </c>
      <c r="D343" s="12" t="s">
        <v>700</v>
      </c>
      <c r="E343" s="1" t="n">
        <v>450</v>
      </c>
      <c r="G343" s="1" t="n">
        <v>2023</v>
      </c>
    </row>
    <row r="344" customFormat="false" ht="30" hidden="false" customHeight="true" outlineLevel="0" collapsed="false">
      <c r="A344" s="9" t="n">
        <v>287</v>
      </c>
      <c r="B344" s="18" t="s">
        <v>701</v>
      </c>
      <c r="C344" s="18" t="s">
        <v>41</v>
      </c>
      <c r="D344" s="87" t="s">
        <v>702</v>
      </c>
      <c r="E344" s="1" t="n">
        <v>550</v>
      </c>
      <c r="F344" s="1" t="n">
        <v>2023</v>
      </c>
    </row>
    <row r="345" customFormat="false" ht="30" hidden="false" customHeight="true" outlineLevel="0" collapsed="false">
      <c r="A345" s="9" t="n">
        <v>288</v>
      </c>
      <c r="B345" s="88" t="s">
        <v>703</v>
      </c>
      <c r="C345" s="89" t="s">
        <v>41</v>
      </c>
      <c r="D345" s="12" t="s">
        <v>704</v>
      </c>
      <c r="E345" s="28" t="n">
        <v>450</v>
      </c>
      <c r="F345" s="15" t="n">
        <v>2024</v>
      </c>
    </row>
    <row r="346" customFormat="false" ht="30" hidden="false" customHeight="true" outlineLevel="0" collapsed="false">
      <c r="A346" s="9" t="n">
        <v>289</v>
      </c>
      <c r="B346" s="18" t="s">
        <v>705</v>
      </c>
      <c r="C346" s="18" t="s">
        <v>41</v>
      </c>
      <c r="D346" s="90" t="s">
        <v>706</v>
      </c>
      <c r="E346" s="1" t="n">
        <v>550</v>
      </c>
      <c r="G346" s="1" t="n">
        <v>2024</v>
      </c>
    </row>
    <row r="347" customFormat="false" ht="30" hidden="false" customHeight="true" outlineLevel="0" collapsed="false">
      <c r="A347" s="9"/>
    </row>
    <row r="348" customFormat="false" ht="30" hidden="false" customHeight="true" outlineLevel="0" collapsed="false">
      <c r="A348" s="9"/>
    </row>
    <row r="349" customFormat="false" ht="30" hidden="false" customHeight="true" outlineLevel="0" collapsed="false">
      <c r="A349" s="3"/>
      <c r="B349" s="3"/>
      <c r="C349" s="3"/>
      <c r="E349" s="3"/>
      <c r="F349" s="3"/>
      <c r="G349" s="3"/>
    </row>
    <row r="350" customFormat="false" ht="30" hidden="false" customHeight="true" outlineLevel="0" collapsed="false">
      <c r="A350" s="3"/>
      <c r="B350" s="3"/>
      <c r="C350" s="3"/>
      <c r="E350" s="3"/>
      <c r="F350" s="3"/>
      <c r="G350" s="3"/>
    </row>
    <row r="351" customFormat="false" ht="30" hidden="false" customHeight="true" outlineLevel="0" collapsed="false">
      <c r="A351" s="3"/>
      <c r="B351" s="3"/>
      <c r="C351" s="3"/>
      <c r="E351" s="3"/>
      <c r="F351" s="3"/>
      <c r="G351" s="3"/>
    </row>
    <row r="352" customFormat="false" ht="30" hidden="false" customHeight="true" outlineLevel="0" collapsed="false">
      <c r="A352" s="3"/>
      <c r="B352" s="3"/>
      <c r="C352" s="3"/>
      <c r="E352" s="3"/>
      <c r="F352" s="3"/>
      <c r="G352" s="3"/>
    </row>
    <row r="353" customFormat="false" ht="30" hidden="false" customHeight="true" outlineLevel="0" collapsed="false">
      <c r="A353" s="3"/>
      <c r="B353" s="3"/>
      <c r="C353" s="3"/>
      <c r="E353" s="3"/>
      <c r="F353" s="3"/>
      <c r="G353" s="3"/>
    </row>
    <row r="354" customFormat="false" ht="30" hidden="false" customHeight="true" outlineLevel="0" collapsed="false">
      <c r="A354" s="3"/>
      <c r="B354" s="3"/>
      <c r="C354" s="3"/>
      <c r="E354" s="3"/>
      <c r="F354" s="3"/>
      <c r="G354" s="3"/>
    </row>
    <row r="355" customFormat="false" ht="30" hidden="false" customHeight="true" outlineLevel="0" collapsed="false">
      <c r="A355" s="3"/>
      <c r="B355" s="3"/>
      <c r="C355" s="3"/>
      <c r="E355" s="3"/>
      <c r="F355" s="3"/>
      <c r="G355" s="3"/>
    </row>
    <row r="356" customFormat="false" ht="30" hidden="false" customHeight="true" outlineLevel="0" collapsed="false">
      <c r="A356" s="3"/>
    </row>
  </sheetData>
  <mergeCells count="56">
    <mergeCell ref="A2:G2"/>
    <mergeCell ref="A6:G6"/>
    <mergeCell ref="A11:G11"/>
    <mergeCell ref="A14:G14"/>
    <mergeCell ref="A28:G28"/>
    <mergeCell ref="A33:G33"/>
    <mergeCell ref="A36:G36"/>
    <mergeCell ref="A39:G39"/>
    <mergeCell ref="A52:G52"/>
    <mergeCell ref="A55:G55"/>
    <mergeCell ref="A64:G64"/>
    <mergeCell ref="A66:G66"/>
    <mergeCell ref="A85:G85"/>
    <mergeCell ref="A90:G90"/>
    <mergeCell ref="A94:G94"/>
    <mergeCell ref="A98:G98"/>
    <mergeCell ref="A101:G101"/>
    <mergeCell ref="A105:G105"/>
    <mergeCell ref="A109:G109"/>
    <mergeCell ref="A112:G112"/>
    <mergeCell ref="A114:G114"/>
    <mergeCell ref="A117:G117"/>
    <mergeCell ref="A120:G120"/>
    <mergeCell ref="A136:G136"/>
    <mergeCell ref="A139:G139"/>
    <mergeCell ref="A143:G143"/>
    <mergeCell ref="A146:G146"/>
    <mergeCell ref="A173:G173"/>
    <mergeCell ref="A175:G175"/>
    <mergeCell ref="A178:G178"/>
    <mergeCell ref="A185:G185"/>
    <mergeCell ref="A188:G188"/>
    <mergeCell ref="A197:G197"/>
    <mergeCell ref="A202:G202"/>
    <mergeCell ref="A205:G205"/>
    <mergeCell ref="A210:G210"/>
    <mergeCell ref="A213:G213"/>
    <mergeCell ref="A218:G218"/>
    <mergeCell ref="A221:G221"/>
    <mergeCell ref="A223:G223"/>
    <mergeCell ref="A227:G227"/>
    <mergeCell ref="A230:G230"/>
    <mergeCell ref="A234:G234"/>
    <mergeCell ref="A236:G236"/>
    <mergeCell ref="A240:G240"/>
    <mergeCell ref="A243:G243"/>
    <mergeCell ref="A245:G245"/>
    <mergeCell ref="A248:G248"/>
    <mergeCell ref="A254:G254"/>
    <mergeCell ref="A257:G257"/>
    <mergeCell ref="A260:G260"/>
    <mergeCell ref="A264:G264"/>
    <mergeCell ref="A267:G267"/>
    <mergeCell ref="A270:G270"/>
    <mergeCell ref="A279:G279"/>
    <mergeCell ref="A320:G320"/>
  </mergeCells>
  <printOptions headings="false" gridLines="false" gridLinesSet="true" horizontalCentered="false" verticalCentered="false"/>
  <pageMargins left="0.890277777777778" right="0.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9" man="true" max="16383" min="0"/>
    <brk id="147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2:57Z</dcterms:created>
  <dc:creator>master</dc:creator>
  <dc:description/>
  <dc:language>en-US</dc:language>
  <cp:lastModifiedBy>Aman Narula</cp:lastModifiedBy>
  <cp:lastPrinted>2024-02-21T04:35:19Z</cp:lastPrinted>
  <dcterms:modified xsi:type="dcterms:W3CDTF">2024-05-15T10:30:48Z</dcterms:modified>
  <cp:revision>0</cp:revision>
  <dc:subject/>
  <dc:title/>
</cp:coreProperties>
</file>